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31">
  <si>
    <t xml:space="preserve"> </t>
  </si>
  <si>
    <t xml:space="preserve">Approved Tariffs  2016/17 Financial Year</t>
  </si>
  <si>
    <t xml:space="preserve">ASSESSMENT
 RATES</t>
  </si>
  <si>
    <t xml:space="preserve">2015/16
c/R
6% increase</t>
  </si>
  <si>
    <t xml:space="preserve">2016/17
c/R
No increase</t>
  </si>
  <si>
    <t xml:space="preserve">2017/18
c/R
No increase</t>
  </si>
  <si>
    <t xml:space="preserve">2018/19
c/R
No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G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G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Other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Interest of prime plus 1% on outstanding amounts more than 30 days</t>
  </si>
  <si>
    <t xml:space="preserve">All tariffs are VAT exclusive</t>
  </si>
  <si>
    <t xml:space="preserve">BULK CONTIBUTIONS</t>
  </si>
  <si>
    <t xml:space="preserve">2015/16
c/R
10% increase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Prime plus 1%</t>
  </si>
  <si>
    <t xml:space="preserve">REFUSE</t>
  </si>
  <si>
    <t xml:space="preserve">Indigent People</t>
  </si>
  <si>
    <t xml:space="preserve">Income per household less than R3 500 per</t>
  </si>
  <si>
    <t xml:space="preserve">month or as amended by Council</t>
  </si>
  <si>
    <t xml:space="preserve">Free</t>
  </si>
  <si>
    <t xml:space="preserve">Residential 1 Stands</t>
  </si>
  <si>
    <t xml:space="preserve">From 1July 2012</t>
  </si>
  <si>
    <t xml:space="preserve">Valuation (R1 -50000)</t>
  </si>
  <si>
    <t xml:space="preserve">According to valuation</t>
  </si>
  <si>
    <t xml:space="preserve">Only on improved stands</t>
  </si>
  <si>
    <t xml:space="preserve">Valuation (R51,000 -500,000)</t>
  </si>
  <si>
    <t xml:space="preserve">(R/C/U/Month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From July 2013</t>
  </si>
  <si>
    <t xml:space="preserve">Businesses, Hotels</t>
  </si>
  <si>
    <t xml:space="preserve">0 to 1000 sqm           </t>
  </si>
  <si>
    <t xml:space="preserve">Currently</t>
  </si>
  <si>
    <t xml:space="preserve">Industries</t>
  </si>
  <si>
    <t xml:space="preserve">1001 and more per additional 1000sqm</t>
  </si>
  <si>
    <t xml:space="preserve">Per bin</t>
  </si>
  <si>
    <t xml:space="preserve">From 1 July 2012 </t>
  </si>
  <si>
    <t xml:space="preserve">Per sqm of building</t>
  </si>
  <si>
    <t xml:space="preserve">Per sqm</t>
  </si>
  <si>
    <t xml:space="preserve">of buli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Per Container</t>
  </si>
  <si>
    <t xml:space="preserve">For the removal of refuse where</t>
  </si>
  <si>
    <t xml:space="preserve">Removal twice a week</t>
  </si>
  <si>
    <t xml:space="preserve">per month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Per 1 cubic metre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Per load</t>
  </si>
  <si>
    <t xml:space="preserve">(garden refuse)</t>
  </si>
  <si>
    <t xml:space="preserve">From 1 July 2013(Weighbridge Fees)</t>
  </si>
  <si>
    <t xml:space="preserve">Per ton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Per carcass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Per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Per square metre</t>
  </si>
  <si>
    <t xml:space="preserve">2.Tubatse/Praktiseer offices</t>
  </si>
  <si>
    <t xml:space="preserve">3.Council Old Chamber 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4.41/m²</t>
  </si>
  <si>
    <t xml:space="preserve">Amended plans/Redesign/new proposal (after submission)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2-70/m²</t>
  </si>
  <si>
    <t xml:space="preserve">Engineers design/Steel structures(per square meter)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57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02/m²</t>
  </si>
  <si>
    <t xml:space="preserve">Application to commence construction of building prior to approval of plans (section 7(6) of NBR</t>
  </si>
  <si>
    <t xml:space="preserve">R5.72/m²</t>
  </si>
  <si>
    <t xml:space="preserve">Application for consent to occupy before occupation certificate is issued. (Section 14[1A]</t>
  </si>
  <si>
    <t xml:space="preserve">R2-93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26.51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95.17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TOWN PLANNING &amp;TOWNSHIPS ORDINANCE NO 15 OF 1986</t>
  </si>
  <si>
    <t xml:space="preserve">Application Type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Fee per erf</t>
  </si>
  <si>
    <t xml:space="preserve">Minimum fee payable</t>
  </si>
  <si>
    <t xml:space="preserve">Section 56 (Amendment of Town Planning scheme)</t>
  </si>
  <si>
    <t xml:space="preserve">per sheet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Application in ter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Zoning Certificate</t>
  </si>
  <si>
    <t xml:space="preserve">Notarial tie application</t>
  </si>
  <si>
    <t xml:space="preserve">Land Survey Service</t>
  </si>
  <si>
    <t xml:space="preserve">Call out per case/ site/ erf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of 1988</t>
  </si>
  <si>
    <t xml:space="preserve">Permission to Occupy(PTO)</t>
  </si>
  <si>
    <t xml:space="preserve">Business Rights</t>
  </si>
  <si>
    <t xml:space="preserve">Transfer of Ownership(Business)</t>
  </si>
  <si>
    <t xml:space="preserve">Other (Social Uses i.e. church,school,clinic etc)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TARRIFFS FOR DOCUMENTS</t>
  </si>
  <si>
    <t xml:space="preserve">IDP/ Budget</t>
  </si>
  <si>
    <t xml:space="preserve">Municipal Code (By laws and policies)</t>
  </si>
  <si>
    <t xml:space="preserve">Building plans</t>
  </si>
  <si>
    <t xml:space="preserve">GIS Maps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PART C </t>
  </si>
  <si>
    <t xml:space="preserve">1. Billboards </t>
  </si>
  <si>
    <t xml:space="preserve">Application fee (per application)</t>
  </si>
  <si>
    <t xml:space="preserve">Once off</t>
  </si>
  <si>
    <t xml:space="preserve">Fee          </t>
  </si>
  <si>
    <t xml:space="preserve">rate/sqm/month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Rate per poster per day</t>
  </si>
  <si>
    <t xml:space="preserve">max 21 days</t>
  </si>
  <si>
    <t xml:space="preserve">5. 3-D signs</t>
  </si>
  <si>
    <t xml:space="preserve">Rate per sqm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Registration fee/</t>
  </si>
  <si>
    <t xml:space="preserve">annum for display</t>
  </si>
  <si>
    <t xml:space="preserve">of on"show" boards"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Rate per trailer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FINES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per month per side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per month per sqm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For first six Months</t>
  </si>
  <si>
    <t xml:space="preserve">Six to 12 Months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ARTICLE </t>
  </si>
  <si>
    <t xml:space="preserve">All Tariffs are Vat Exclusive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this</t>
  </si>
  <si>
    <t xml:space="preserve">regulation.</t>
  </si>
  <si>
    <t xml:space="preserve">Notes:</t>
  </si>
  <si>
    <t xml:space="preserve">Assement Rates</t>
  </si>
  <si>
    <t xml:space="preserve">2014/15 and 2015/16 Financial Years Property Rates were increased by 6%</t>
  </si>
  <si>
    <t xml:space="preserve">For the 2016/17 Finacial Year,there is no increase.The municipality has took into account the implememntation of the New Valuation.</t>
  </si>
  <si>
    <t xml:space="preserve">The implemantation of the new Valuation will result in an increase in the Market Values of many properies and if the Municipality can also increase it's tariffs it can be a burden to the Rate Payers.</t>
  </si>
  <si>
    <t xml:space="preserve">Other Tariffs</t>
  </si>
  <si>
    <t xml:space="preserve">2014/15 and 2015/16 other tariffs were increased by 10%</t>
  </si>
  <si>
    <t xml:space="preserve">For the 2016/17 Finacial Year,there is no increase</t>
  </si>
  <si>
    <t xml:space="preserve">Due to the amalgamation process between the two Municipalities,the comparisons between the tariffs of the two Municipalities were made.</t>
  </si>
  <si>
    <t xml:space="preserve">Greater Tubatse Municipality's tariffs were bit higher than the tariffs of Fetakgomo and as a result it was resolved thst the tariffs for 2016/17 not be increased.</t>
  </si>
  <si>
    <t xml:space="preserve">Approved Tariffs  2015/16 Financial Year</t>
  </si>
  <si>
    <t xml:space="preserve">2016/17
c/R
6% increase</t>
  </si>
  <si>
    <t xml:space="preserve">2017/18
c/R
6% increase</t>
  </si>
  <si>
    <t xml:space="preserve">2018/19
c/R
6% increase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2015/16
c/R
10.% increase</t>
  </si>
  <si>
    <t xml:space="preserve">Income per household less than two times the social grant </t>
  </si>
  <si>
    <t xml:space="preserve">Stand (0 to 500 sqm)           </t>
  </si>
  <si>
    <t xml:space="preserve">(Size of the stand)</t>
  </si>
  <si>
    <t xml:space="preserve">Stand(501 and more)</t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51/m²</t>
  </si>
  <si>
    <t xml:space="preserve">R4.61/m²</t>
  </si>
  <si>
    <t xml:space="preserve">R4.71/m²</t>
  </si>
  <si>
    <t xml:space="preserve">R2-80/m²</t>
  </si>
  <si>
    <t xml:space="preserve">R2-90/m²</t>
  </si>
  <si>
    <t xml:space="preserve">R3-00/m²</t>
  </si>
  <si>
    <t xml:space="preserve">R4.12/m²</t>
  </si>
  <si>
    <t xml:space="preserve">R4.22/m²</t>
  </si>
  <si>
    <t xml:space="preserve">R4.32m²</t>
  </si>
  <si>
    <t xml:space="preserve">R5.82/m²</t>
  </si>
  <si>
    <t xml:space="preserve">R5.92/m²</t>
  </si>
  <si>
    <t xml:space="preserve">R6.02/m²</t>
  </si>
  <si>
    <t xml:space="preserve">R3-03/m²</t>
  </si>
  <si>
    <t xml:space="preserve">R3-13/m²</t>
  </si>
  <si>
    <t xml:space="preserve">R3-23/m²</t>
  </si>
  <si>
    <t xml:space="preserve">R139.61/m²</t>
  </si>
  <si>
    <t xml:space="preserve">R153.57/m²</t>
  </si>
  <si>
    <t xml:space="preserve">R168.93/m²</t>
  </si>
  <si>
    <t xml:space="preserve">R104.69/m²</t>
  </si>
  <si>
    <t xml:space="preserve">R115.16/m²</t>
  </si>
  <si>
    <t xml:space="preserve">R126.67/m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* #,##0.0000_ ;_ * \-#,##0.0000_ ;_ * \-??_ ;_ @_ "/>
    <numFmt numFmtId="172" formatCode="_(&quot;R &quot;* #,##0.00_);_(&quot;R &quot;* \(#,##0.00\);_(&quot;R &quot;* \-??_);_(@_)"/>
    <numFmt numFmtId="173" formatCode="&quot;R &quot;#,##0.00;[RED]&quot;R -&quot;#,##0.00"/>
    <numFmt numFmtId="174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5"/>
  <sheetViews>
    <sheetView showFormulas="false" showGridLines="true" showRowColHeaders="true" showZeros="true" rightToLeft="false" tabSelected="true" showOutlineSymbols="true" defaultGridColor="true" view="normal" topLeftCell="C462" colorId="64" zoomScale="100" zoomScaleNormal="100" zoomScalePageLayoutView="100" workbookViewId="0">
      <selection pane="topLeft" activeCell="E471" activeCellId="0" sqref="E4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69.13"/>
    <col collapsed="false" customWidth="true" hidden="false" outlineLevel="0" max="4" min="4" style="0" width="25.41"/>
    <col collapsed="false" customWidth="true" hidden="false" outlineLevel="0" max="5" min="5" style="0" width="25.99"/>
    <col collapsed="false" customWidth="true" hidden="false" outlineLevel="0" max="6" min="6" style="0" width="19.85"/>
    <col collapsed="false" customWidth="true" hidden="false" outlineLevel="0" max="7" min="7" style="0" width="14.28"/>
    <col collapsed="false" customWidth="true" hidden="false" outlineLevel="0" max="8" min="8" style="0" width="16.56"/>
    <col collapsed="false" customWidth="true" hidden="false" outlineLevel="0" max="9" min="9" style="1" width="9.56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3"/>
      <c r="F1" s="3"/>
      <c r="G1" s="3"/>
      <c r="H1" s="3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9" t="s">
        <v>4</v>
      </c>
      <c r="G2" s="8" t="s">
        <v>5</v>
      </c>
      <c r="H2" s="8" t="s">
        <v>6</v>
      </c>
    </row>
    <row r="3" customFormat="false" ht="76.5" hidden="false" customHeight="true" outlineLevel="0" collapsed="false">
      <c r="A3" s="2"/>
      <c r="B3" s="10" t="s">
        <v>7</v>
      </c>
      <c r="C3" s="10"/>
      <c r="D3" s="10"/>
      <c r="E3" s="11"/>
      <c r="F3" s="12"/>
      <c r="G3" s="11"/>
      <c r="H3" s="11"/>
    </row>
    <row r="4" customFormat="false" ht="15.75" hidden="false" customHeight="false" outlineLevel="0" collapsed="false">
      <c r="A4" s="2"/>
      <c r="B4" s="13" t="s">
        <v>8</v>
      </c>
      <c r="C4" s="14"/>
      <c r="D4" s="15"/>
      <c r="E4" s="8" t="s">
        <v>9</v>
      </c>
      <c r="F4" s="9" t="s">
        <v>9</v>
      </c>
      <c r="G4" s="8" t="s">
        <v>9</v>
      </c>
      <c r="H4" s="8" t="s">
        <v>9</v>
      </c>
    </row>
    <row r="5" customFormat="false" ht="15" hidden="false" customHeight="false" outlineLevel="0" collapsed="false">
      <c r="A5" s="2"/>
      <c r="B5" s="16" t="s">
        <v>10</v>
      </c>
      <c r="C5" s="17"/>
      <c r="D5" s="18"/>
      <c r="E5" s="19" t="n">
        <v>0.0093</v>
      </c>
      <c r="F5" s="20" t="n">
        <v>0.0093</v>
      </c>
      <c r="G5" s="19" t="n">
        <v>0.0093</v>
      </c>
      <c r="H5" s="19" t="n">
        <v>0.0093</v>
      </c>
      <c r="I5" s="1" t="s">
        <v>0</v>
      </c>
      <c r="J5" s="0" t="s">
        <v>0</v>
      </c>
    </row>
    <row r="6" customFormat="false" ht="15" hidden="false" customHeight="false" outlineLevel="0" collapsed="false">
      <c r="A6" s="2"/>
      <c r="B6" s="16" t="s">
        <v>11</v>
      </c>
      <c r="C6" s="18"/>
      <c r="D6" s="18"/>
      <c r="E6" s="21" t="n">
        <v>1</v>
      </c>
      <c r="F6" s="22" t="n">
        <v>1</v>
      </c>
      <c r="G6" s="21" t="n">
        <v>1</v>
      </c>
      <c r="H6" s="21" t="n">
        <v>1</v>
      </c>
      <c r="I6" s="1" t="s">
        <v>0</v>
      </c>
    </row>
    <row r="7" customFormat="false" ht="15" hidden="false" customHeight="false" outlineLevel="0" collapsed="false">
      <c r="A7" s="2"/>
      <c r="B7" s="23" t="s">
        <v>12</v>
      </c>
      <c r="C7" s="24"/>
      <c r="D7" s="24"/>
      <c r="E7" s="21" t="n">
        <v>0.4</v>
      </c>
      <c r="F7" s="22" t="n">
        <v>0.4</v>
      </c>
      <c r="G7" s="21" t="n">
        <v>0.4</v>
      </c>
      <c r="H7" s="21" t="n">
        <v>0.4</v>
      </c>
    </row>
    <row r="8" customFormat="false" ht="15" hidden="false" customHeight="false" outlineLevel="0" collapsed="false">
      <c r="A8" s="2"/>
      <c r="B8" s="23" t="s">
        <v>13</v>
      </c>
      <c r="C8" s="24"/>
      <c r="D8" s="24"/>
      <c r="E8" s="19" t="n">
        <v>0.0093</v>
      </c>
      <c r="F8" s="20" t="n">
        <v>0.0093</v>
      </c>
      <c r="G8" s="19" t="n">
        <v>0.0093</v>
      </c>
      <c r="H8" s="19" t="n">
        <v>0.0093</v>
      </c>
      <c r="I8" s="1" t="s">
        <v>0</v>
      </c>
    </row>
    <row r="9" customFormat="false" ht="15" hidden="false" customHeight="false" outlineLevel="0" collapsed="false">
      <c r="A9" s="2"/>
      <c r="B9" s="23" t="s">
        <v>14</v>
      </c>
      <c r="C9" s="24"/>
      <c r="D9" s="24"/>
      <c r="E9" s="19" t="n">
        <v>0.0093</v>
      </c>
      <c r="F9" s="20" t="n">
        <v>0.0093</v>
      </c>
      <c r="G9" s="19" t="n">
        <v>0.0093</v>
      </c>
      <c r="H9" s="19" t="n">
        <v>0.0093</v>
      </c>
      <c r="I9" s="1" t="s">
        <v>0</v>
      </c>
      <c r="J9" s="0" t="s">
        <v>0</v>
      </c>
    </row>
    <row r="10" customFormat="false" ht="15" hidden="false" customHeight="false" outlineLevel="0" collapsed="false">
      <c r="A10" s="2"/>
      <c r="B10" s="25" t="s">
        <v>15</v>
      </c>
      <c r="C10" s="24"/>
      <c r="D10" s="24"/>
      <c r="E10" s="26"/>
      <c r="F10" s="12"/>
      <c r="G10" s="11"/>
      <c r="H10" s="11"/>
    </row>
    <row r="11" customFormat="false" ht="15" hidden="false" customHeight="false" outlineLevel="0" collapsed="false">
      <c r="A11" s="2"/>
      <c r="B11" s="23" t="s">
        <v>16</v>
      </c>
      <c r="C11" s="24"/>
      <c r="D11" s="24"/>
      <c r="E11" s="27" t="n">
        <v>0.2</v>
      </c>
      <c r="F11" s="28" t="n">
        <v>0.2</v>
      </c>
      <c r="G11" s="27" t="n">
        <v>0.2</v>
      </c>
      <c r="H11" s="27" t="n">
        <v>0.2</v>
      </c>
    </row>
    <row r="12" customFormat="false" ht="15" hidden="false" customHeight="false" outlineLevel="0" collapsed="false">
      <c r="A12" s="2"/>
      <c r="B12" s="25" t="s">
        <v>17</v>
      </c>
      <c r="C12" s="24"/>
      <c r="D12" s="24"/>
      <c r="E12" s="27"/>
      <c r="F12" s="12"/>
      <c r="G12" s="11"/>
      <c r="H12" s="11"/>
    </row>
    <row r="13" customFormat="false" ht="15" hidden="false" customHeight="false" outlineLevel="0" collapsed="false">
      <c r="A13" s="2"/>
      <c r="B13" s="23" t="s">
        <v>18</v>
      </c>
      <c r="C13" s="24"/>
      <c r="D13" s="24"/>
      <c r="E13" s="19" t="n">
        <v>0.024</v>
      </c>
      <c r="F13" s="20" t="n">
        <v>0.024</v>
      </c>
      <c r="G13" s="19" t="n">
        <v>0.024</v>
      </c>
      <c r="H13" s="19" t="n">
        <v>0.024</v>
      </c>
      <c r="I13" s="29" t="s">
        <v>0</v>
      </c>
    </row>
    <row r="14" customFormat="false" ht="15" hidden="false" customHeight="false" outlineLevel="0" collapsed="false">
      <c r="A14" s="2"/>
      <c r="B14" s="23" t="s">
        <v>19</v>
      </c>
      <c r="C14" s="24"/>
      <c r="D14" s="24"/>
      <c r="E14" s="19" t="n">
        <v>0.0185</v>
      </c>
      <c r="F14" s="20" t="n">
        <v>0.0185</v>
      </c>
      <c r="G14" s="19" t="n">
        <v>0.0185</v>
      </c>
      <c r="H14" s="19" t="n">
        <v>0.0185</v>
      </c>
      <c r="I14" s="1" t="s">
        <v>0</v>
      </c>
    </row>
    <row r="15" customFormat="false" ht="15" hidden="false" customHeight="false" outlineLevel="0" collapsed="false">
      <c r="A15" s="2"/>
      <c r="B15" s="23" t="s">
        <v>20</v>
      </c>
      <c r="C15" s="24"/>
      <c r="D15" s="24"/>
      <c r="E15" s="19" t="n">
        <v>0.0372</v>
      </c>
      <c r="F15" s="20" t="n">
        <v>0.0372</v>
      </c>
      <c r="G15" s="19" t="n">
        <v>0.0372</v>
      </c>
      <c r="H15" s="19" t="n">
        <v>0.0372</v>
      </c>
      <c r="I15" s="1" t="s">
        <v>0</v>
      </c>
    </row>
    <row r="16" customFormat="false" ht="15" hidden="false" customHeight="false" outlineLevel="0" collapsed="false">
      <c r="A16" s="2"/>
      <c r="B16" s="25" t="s">
        <v>21</v>
      </c>
      <c r="C16" s="24"/>
      <c r="D16" s="24"/>
      <c r="E16" s="30"/>
      <c r="F16" s="12"/>
      <c r="G16" s="11"/>
      <c r="H16" s="11"/>
    </row>
    <row r="17" customFormat="false" ht="15" hidden="false" customHeight="false" outlineLevel="0" collapsed="false">
      <c r="A17" s="2"/>
      <c r="B17" s="23" t="s">
        <v>22</v>
      </c>
      <c r="C17" s="24"/>
      <c r="D17" s="24"/>
      <c r="E17" s="19" t="n">
        <v>0.0185</v>
      </c>
      <c r="F17" s="20" t="n">
        <v>0.0185</v>
      </c>
      <c r="G17" s="19" t="n">
        <v>0.0185</v>
      </c>
      <c r="H17" s="19" t="n">
        <v>0.0185</v>
      </c>
      <c r="I17" s="1" t="s">
        <v>0</v>
      </c>
    </row>
    <row r="18" customFormat="false" ht="15" hidden="false" customHeight="false" outlineLevel="0" collapsed="false">
      <c r="A18" s="2"/>
      <c r="B18" s="23" t="s">
        <v>23</v>
      </c>
      <c r="C18" s="24"/>
      <c r="D18" s="24"/>
      <c r="E18" s="27" t="n">
        <v>0.3</v>
      </c>
      <c r="F18" s="28" t="n">
        <v>0.3</v>
      </c>
      <c r="G18" s="27" t="n">
        <v>0.3</v>
      </c>
      <c r="H18" s="27" t="n">
        <v>0.3</v>
      </c>
    </row>
    <row r="19" customFormat="false" ht="15" hidden="false" customHeight="false" outlineLevel="0" collapsed="false">
      <c r="A19" s="2"/>
      <c r="B19" s="23"/>
      <c r="C19" s="24"/>
      <c r="D19" s="24"/>
      <c r="E19" s="27"/>
      <c r="F19" s="12"/>
      <c r="G19" s="11"/>
      <c r="H19" s="11"/>
    </row>
    <row r="20" customFormat="false" ht="15" hidden="false" customHeight="false" outlineLevel="0" collapsed="false">
      <c r="A20" s="2"/>
      <c r="B20" s="25" t="s">
        <v>24</v>
      </c>
      <c r="C20" s="24"/>
      <c r="D20" s="24"/>
      <c r="E20" s="19" t="n">
        <v>0.0185</v>
      </c>
      <c r="F20" s="20" t="n">
        <v>0.0185</v>
      </c>
      <c r="G20" s="19" t="n">
        <v>0.0185</v>
      </c>
      <c r="H20" s="19" t="n">
        <v>0.0185</v>
      </c>
      <c r="I20" s="1" t="s">
        <v>0</v>
      </c>
    </row>
    <row r="21" customFormat="false" ht="15" hidden="false" customHeight="false" outlineLevel="0" collapsed="false">
      <c r="A21" s="2"/>
      <c r="B21" s="31"/>
      <c r="C21" s="24"/>
      <c r="D21" s="24"/>
      <c r="E21" s="30"/>
      <c r="F21" s="12"/>
      <c r="G21" s="11"/>
      <c r="H21" s="11"/>
    </row>
    <row r="22" customFormat="false" ht="15" hidden="false" customHeight="false" outlineLevel="0" collapsed="false">
      <c r="A22" s="2"/>
      <c r="B22" s="25" t="s">
        <v>25</v>
      </c>
      <c r="C22" s="24"/>
      <c r="D22" s="24"/>
      <c r="E22" s="19" t="n">
        <v>0.0372</v>
      </c>
      <c r="F22" s="20" t="n">
        <v>0.0372</v>
      </c>
      <c r="G22" s="19" t="n">
        <v>0.0372</v>
      </c>
      <c r="H22" s="19" t="n">
        <v>0.0372</v>
      </c>
      <c r="I22" s="1" t="s">
        <v>0</v>
      </c>
    </row>
    <row r="23" customFormat="false" ht="15" hidden="false" customHeight="false" outlineLevel="0" collapsed="false">
      <c r="A23" s="2"/>
      <c r="B23" s="31"/>
      <c r="C23" s="24"/>
      <c r="D23" s="24"/>
      <c r="E23" s="30"/>
      <c r="F23" s="12"/>
      <c r="G23" s="11"/>
      <c r="H23" s="11"/>
    </row>
    <row r="24" customFormat="false" ht="15" hidden="false" customHeight="false" outlineLevel="0" collapsed="false">
      <c r="A24" s="2"/>
      <c r="B24" s="25" t="s">
        <v>26</v>
      </c>
      <c r="C24" s="24"/>
      <c r="D24" s="24"/>
      <c r="E24" s="19" t="n">
        <v>0.0372</v>
      </c>
      <c r="F24" s="20" t="n">
        <v>0.0372</v>
      </c>
      <c r="G24" s="19" t="n">
        <v>0.0372</v>
      </c>
      <c r="H24" s="19" t="n">
        <v>0.0372</v>
      </c>
      <c r="I24" s="1" t="s">
        <v>0</v>
      </c>
    </row>
    <row r="25" customFormat="false" ht="15" hidden="false" customHeight="false" outlineLevel="0" collapsed="false">
      <c r="A25" s="2"/>
      <c r="B25" s="31"/>
      <c r="C25" s="24"/>
      <c r="D25" s="24"/>
      <c r="E25" s="30"/>
      <c r="F25" s="12"/>
      <c r="G25" s="11"/>
      <c r="H25" s="11"/>
      <c r="I25" s="1" t="s">
        <v>0</v>
      </c>
    </row>
    <row r="26" customFormat="false" ht="15" hidden="false" customHeight="false" outlineLevel="0" collapsed="false">
      <c r="A26" s="2"/>
      <c r="B26" s="25" t="s">
        <v>27</v>
      </c>
      <c r="C26" s="24"/>
      <c r="D26" s="24"/>
      <c r="E26" s="30" t="s">
        <v>28</v>
      </c>
      <c r="F26" s="32" t="s">
        <v>28</v>
      </c>
      <c r="G26" s="30" t="s">
        <v>28</v>
      </c>
      <c r="H26" s="30" t="s">
        <v>28</v>
      </c>
    </row>
    <row r="27" customFormat="false" ht="15" hidden="false" customHeight="false" outlineLevel="0" collapsed="false">
      <c r="A27" s="2"/>
      <c r="B27" s="31"/>
      <c r="C27" s="24"/>
      <c r="D27" s="24"/>
      <c r="E27" s="26"/>
      <c r="F27" s="12"/>
      <c r="G27" s="11"/>
      <c r="H27" s="11"/>
    </row>
    <row r="28" customFormat="false" ht="15" hidden="false" customHeight="false" outlineLevel="0" collapsed="false">
      <c r="A28" s="2"/>
      <c r="B28" s="25" t="s">
        <v>29</v>
      </c>
      <c r="C28" s="24"/>
      <c r="D28" s="24"/>
      <c r="E28" s="30" t="s">
        <v>28</v>
      </c>
      <c r="F28" s="32" t="s">
        <v>28</v>
      </c>
      <c r="G28" s="30" t="s">
        <v>28</v>
      </c>
      <c r="H28" s="30" t="s">
        <v>28</v>
      </c>
      <c r="I28" s="1" t="s">
        <v>0</v>
      </c>
    </row>
    <row r="29" customFormat="false" ht="15" hidden="false" customHeight="false" outlineLevel="0" collapsed="false">
      <c r="A29" s="2"/>
      <c r="B29" s="25"/>
      <c r="C29" s="24"/>
      <c r="D29" s="24"/>
      <c r="E29" s="26"/>
      <c r="F29" s="12"/>
      <c r="G29" s="11"/>
      <c r="H29" s="11"/>
    </row>
    <row r="30" customFormat="false" ht="15" hidden="false" customHeight="false" outlineLevel="0" collapsed="false">
      <c r="A30" s="2"/>
      <c r="B30" s="25" t="s">
        <v>30</v>
      </c>
      <c r="C30" s="24"/>
      <c r="D30" s="24"/>
      <c r="E30" s="30" t="s">
        <v>28</v>
      </c>
      <c r="F30" s="32" t="s">
        <v>28</v>
      </c>
      <c r="G30" s="30" t="s">
        <v>28</v>
      </c>
      <c r="H30" s="30" t="s">
        <v>28</v>
      </c>
    </row>
    <row r="31" customFormat="false" ht="15" hidden="false" customHeight="false" outlineLevel="0" collapsed="false">
      <c r="A31" s="2"/>
      <c r="B31" s="31"/>
      <c r="C31" s="24"/>
      <c r="D31" s="24"/>
      <c r="E31" s="30"/>
      <c r="F31" s="12"/>
      <c r="G31" s="11"/>
      <c r="H31" s="11"/>
    </row>
    <row r="32" customFormat="false" ht="15" hidden="false" customHeight="false" outlineLevel="0" collapsed="false">
      <c r="A32" s="2"/>
      <c r="B32" s="25" t="s">
        <v>31</v>
      </c>
      <c r="C32" s="24"/>
      <c r="D32" s="24"/>
      <c r="E32" s="30" t="s">
        <v>28</v>
      </c>
      <c r="F32" s="32" t="s">
        <v>28</v>
      </c>
      <c r="G32" s="30" t="s">
        <v>28</v>
      </c>
      <c r="H32" s="30" t="s">
        <v>28</v>
      </c>
    </row>
    <row r="33" customFormat="false" ht="15" hidden="false" customHeight="false" outlineLevel="0" collapsed="false">
      <c r="A33" s="2"/>
      <c r="B33" s="31"/>
      <c r="C33" s="24"/>
      <c r="D33" s="24"/>
      <c r="E33" s="30"/>
      <c r="F33" s="12"/>
      <c r="G33" s="11"/>
      <c r="H33" s="11"/>
    </row>
    <row r="34" customFormat="false" ht="15" hidden="false" customHeight="false" outlineLevel="0" collapsed="false">
      <c r="A34" s="2"/>
      <c r="B34" s="25" t="s">
        <v>32</v>
      </c>
      <c r="C34" s="24"/>
      <c r="D34" s="24"/>
      <c r="E34" s="26"/>
      <c r="F34" s="12"/>
      <c r="G34" s="11"/>
      <c r="H34" s="11"/>
    </row>
    <row r="35" customFormat="false" ht="15" hidden="false" customHeight="false" outlineLevel="0" collapsed="false">
      <c r="A35" s="2"/>
      <c r="B35" s="23" t="s">
        <v>33</v>
      </c>
      <c r="C35" s="24"/>
      <c r="D35" s="24"/>
      <c r="E35" s="19" t="n">
        <v>0.024</v>
      </c>
      <c r="F35" s="20" t="n">
        <v>0.024</v>
      </c>
      <c r="G35" s="19" t="n">
        <v>0.024</v>
      </c>
      <c r="H35" s="19" t="n">
        <v>0.024</v>
      </c>
      <c r="I35" s="1" t="s">
        <v>34</v>
      </c>
      <c r="J35" s="0" t="s">
        <v>0</v>
      </c>
    </row>
    <row r="36" customFormat="false" ht="15" hidden="false" customHeight="false" outlineLevel="0" collapsed="false">
      <c r="A36" s="2"/>
      <c r="B36" s="23" t="s">
        <v>35</v>
      </c>
      <c r="C36" s="24"/>
      <c r="D36" s="24"/>
      <c r="E36" s="19" t="n">
        <v>0.0372</v>
      </c>
      <c r="F36" s="20" t="n">
        <v>0.0372</v>
      </c>
      <c r="G36" s="19" t="n">
        <v>0.0372</v>
      </c>
      <c r="H36" s="19" t="n">
        <v>0.0372</v>
      </c>
    </row>
    <row r="37" customFormat="false" ht="15" hidden="false" customHeight="false" outlineLevel="0" collapsed="false">
      <c r="A37" s="2"/>
      <c r="B37" s="23" t="s">
        <v>36</v>
      </c>
      <c r="C37" s="24"/>
      <c r="D37" s="24"/>
      <c r="E37" s="19" t="n">
        <v>0.0093</v>
      </c>
      <c r="F37" s="20" t="n">
        <v>0.0093</v>
      </c>
      <c r="G37" s="19" t="n">
        <v>0.0093</v>
      </c>
      <c r="H37" s="19" t="n">
        <v>0.0093</v>
      </c>
      <c r="I37" s="1" t="s">
        <v>0</v>
      </c>
    </row>
    <row r="38" customFormat="false" ht="15" hidden="false" customHeight="false" outlineLevel="0" collapsed="false">
      <c r="A38" s="2"/>
      <c r="B38" s="23" t="s">
        <v>37</v>
      </c>
      <c r="C38" s="24"/>
      <c r="D38" s="24"/>
      <c r="E38" s="19" t="n">
        <v>0.0185</v>
      </c>
      <c r="F38" s="20" t="n">
        <v>0.0185</v>
      </c>
      <c r="G38" s="19" t="n">
        <v>0.0185</v>
      </c>
      <c r="H38" s="19" t="n">
        <v>0.0185</v>
      </c>
    </row>
    <row r="39" customFormat="false" ht="15" hidden="false" customHeight="false" outlineLevel="0" collapsed="false">
      <c r="A39" s="2"/>
      <c r="B39" s="23" t="s">
        <v>38</v>
      </c>
      <c r="C39" s="24"/>
      <c r="D39" s="24"/>
      <c r="E39" s="21" t="n">
        <v>0.5</v>
      </c>
      <c r="F39" s="22" t="n">
        <v>0.5</v>
      </c>
      <c r="G39" s="21" t="n">
        <v>0.5</v>
      </c>
      <c r="H39" s="21" t="n">
        <v>0.5</v>
      </c>
    </row>
    <row r="40" customFormat="false" ht="15.75" hidden="false" customHeight="false" outlineLevel="0" collapsed="false">
      <c r="A40" s="2"/>
      <c r="B40" s="33" t="s">
        <v>39</v>
      </c>
      <c r="C40" s="34"/>
      <c r="D40" s="34"/>
      <c r="E40" s="21" t="n">
        <v>0.5</v>
      </c>
      <c r="F40" s="22" t="n">
        <v>0.5</v>
      </c>
      <c r="G40" s="21" t="n">
        <v>0.5</v>
      </c>
      <c r="H40" s="21" t="n">
        <v>0.5</v>
      </c>
    </row>
    <row r="41" customFormat="false" ht="15" hidden="false" customHeight="false" outlineLevel="0" collapsed="false">
      <c r="A41" s="2"/>
      <c r="B41" s="35" t="s">
        <v>40</v>
      </c>
      <c r="C41" s="36" t="s">
        <v>41</v>
      </c>
      <c r="D41" s="37"/>
      <c r="E41" s="38" t="n">
        <v>33.04</v>
      </c>
      <c r="F41" s="39" t="n">
        <v>33.04</v>
      </c>
      <c r="G41" s="38" t="n">
        <v>33.04</v>
      </c>
      <c r="H41" s="38" t="n">
        <v>33.04</v>
      </c>
    </row>
    <row r="42" customFormat="false" ht="15" hidden="false" customHeight="false" outlineLevel="0" collapsed="false">
      <c r="A42" s="2"/>
      <c r="B42" s="40"/>
      <c r="C42" s="23" t="s">
        <v>42</v>
      </c>
      <c r="D42" s="24"/>
      <c r="E42" s="38" t="n">
        <v>132.18</v>
      </c>
      <c r="F42" s="39" t="n">
        <v>132.18</v>
      </c>
      <c r="G42" s="38" t="n">
        <v>132.18</v>
      </c>
      <c r="H42" s="38" t="n">
        <v>132.18</v>
      </c>
    </row>
    <row r="43" customFormat="false" ht="15" hidden="false" customHeight="false" outlineLevel="0" collapsed="false">
      <c r="A43" s="2"/>
      <c r="B43" s="40"/>
      <c r="C43" s="23" t="s">
        <v>43</v>
      </c>
      <c r="D43" s="24"/>
      <c r="E43" s="38" t="n">
        <v>132.18</v>
      </c>
      <c r="F43" s="39" t="n">
        <v>132.18</v>
      </c>
      <c r="G43" s="38" t="n">
        <v>132.18</v>
      </c>
      <c r="H43" s="38" t="n">
        <v>132.18</v>
      </c>
      <c r="I43" s="1" t="s">
        <v>0</v>
      </c>
      <c r="J43" s="0" t="s">
        <v>0</v>
      </c>
    </row>
    <row r="44" customFormat="false" ht="15" hidden="false" customHeight="false" outlineLevel="0" collapsed="false">
      <c r="A44" s="2"/>
      <c r="B44" s="40"/>
      <c r="C44" s="33" t="s">
        <v>44</v>
      </c>
      <c r="D44" s="34"/>
      <c r="E44" s="38" t="n">
        <v>826.11</v>
      </c>
      <c r="F44" s="39" t="n">
        <v>826.11</v>
      </c>
      <c r="G44" s="38" t="n">
        <v>826.11</v>
      </c>
      <c r="H44" s="38" t="n">
        <v>826.11</v>
      </c>
    </row>
    <row r="45" customFormat="false" ht="15" hidden="false" customHeight="false" outlineLevel="0" collapsed="false">
      <c r="A45" s="2"/>
      <c r="B45" s="40"/>
      <c r="C45" s="37" t="s">
        <v>45</v>
      </c>
      <c r="D45" s="37"/>
      <c r="E45" s="38" t="n">
        <v>281.96</v>
      </c>
      <c r="F45" s="39" t="n">
        <v>281.96</v>
      </c>
      <c r="G45" s="38" t="n">
        <v>281.96</v>
      </c>
      <c r="H45" s="38" t="n">
        <v>281.96</v>
      </c>
      <c r="I45" s="1" t="s">
        <v>0</v>
      </c>
      <c r="J45" s="41" t="s">
        <v>0</v>
      </c>
    </row>
    <row r="46" customFormat="false" ht="15.75" hidden="false" customHeight="false" outlineLevel="0" collapsed="false">
      <c r="A46" s="2"/>
      <c r="B46" s="42"/>
      <c r="C46" s="42" t="s">
        <v>46</v>
      </c>
      <c r="D46" s="37"/>
      <c r="E46" s="38" t="n">
        <v>561.8</v>
      </c>
      <c r="F46" s="39" t="n">
        <v>561.8</v>
      </c>
      <c r="G46" s="38" t="n">
        <v>561.8</v>
      </c>
      <c r="H46" s="38" t="n">
        <v>561.8</v>
      </c>
      <c r="I46" s="1" t="s">
        <v>0</v>
      </c>
      <c r="J46" s="0" t="s">
        <v>0</v>
      </c>
    </row>
    <row r="47" customFormat="false" ht="15" hidden="false" customHeight="false" outlineLevel="0" collapsed="false">
      <c r="A47" s="2"/>
      <c r="B47" s="43" t="s">
        <v>47</v>
      </c>
      <c r="C47" s="3"/>
      <c r="D47" s="3"/>
      <c r="E47" s="38"/>
      <c r="F47" s="12"/>
      <c r="G47" s="11"/>
      <c r="H47" s="11"/>
    </row>
    <row r="48" customFormat="false" ht="15.75" hidden="false" customHeight="false" outlineLevel="0" collapsed="false">
      <c r="A48" s="2"/>
      <c r="B48" s="44" t="s">
        <v>48</v>
      </c>
      <c r="C48" s="3"/>
      <c r="D48" s="37"/>
      <c r="E48" s="11"/>
      <c r="F48" s="12"/>
      <c r="G48" s="11"/>
      <c r="H48" s="11"/>
    </row>
    <row r="49" customFormat="false" ht="45.75" hidden="false" customHeight="false" outlineLevel="0" collapsed="false">
      <c r="A49" s="2"/>
      <c r="B49" s="45" t="s">
        <v>49</v>
      </c>
      <c r="C49" s="46"/>
      <c r="D49" s="47"/>
      <c r="E49" s="8" t="s">
        <v>50</v>
      </c>
      <c r="F49" s="9" t="s">
        <v>4</v>
      </c>
      <c r="G49" s="8" t="s">
        <v>5</v>
      </c>
      <c r="H49" s="8" t="s">
        <v>6</v>
      </c>
    </row>
    <row r="50" customFormat="false" ht="15" hidden="false" customHeight="false" outlineLevel="0" collapsed="false">
      <c r="A50" s="2"/>
      <c r="B50" s="48" t="s">
        <v>51</v>
      </c>
      <c r="C50" s="49" t="s">
        <v>52</v>
      </c>
      <c r="D50" s="49"/>
      <c r="E50" s="38" t="s">
        <v>53</v>
      </c>
      <c r="F50" s="39" t="s">
        <v>53</v>
      </c>
      <c r="G50" s="38" t="s">
        <v>53</v>
      </c>
      <c r="H50" s="38" t="s">
        <v>53</v>
      </c>
    </row>
    <row r="51" customFormat="false" ht="15.75" hidden="false" customHeight="false" outlineLevel="0" collapsed="false">
      <c r="A51" s="2"/>
      <c r="B51" s="50" t="s">
        <v>54</v>
      </c>
      <c r="C51" s="51" t="s">
        <v>0</v>
      </c>
      <c r="D51" s="51"/>
      <c r="E51" s="52" t="s">
        <v>0</v>
      </c>
      <c r="F51" s="12"/>
      <c r="G51" s="11"/>
      <c r="H51" s="11"/>
    </row>
    <row r="52" customFormat="false" ht="15" hidden="false" customHeight="false" outlineLevel="0" collapsed="false">
      <c r="A52" s="2"/>
      <c r="B52" s="53" t="s">
        <v>51</v>
      </c>
      <c r="C52" s="37" t="s">
        <v>52</v>
      </c>
      <c r="D52" s="37"/>
      <c r="E52" s="38" t="s">
        <v>53</v>
      </c>
      <c r="F52" s="39" t="s">
        <v>53</v>
      </c>
      <c r="G52" s="38" t="s">
        <v>53</v>
      </c>
      <c r="H52" s="38" t="s">
        <v>53</v>
      </c>
    </row>
    <row r="53" customFormat="false" ht="15.75" hidden="false" customHeight="false" outlineLevel="0" collapsed="false">
      <c r="A53" s="2"/>
      <c r="B53" s="50" t="s">
        <v>55</v>
      </c>
      <c r="C53" s="51" t="s">
        <v>0</v>
      </c>
      <c r="D53" s="51"/>
      <c r="E53" s="54" t="s">
        <v>0</v>
      </c>
      <c r="F53" s="12"/>
      <c r="G53" s="11"/>
      <c r="H53" s="11"/>
    </row>
    <row r="54" customFormat="false" ht="15.75" hidden="false" customHeight="false" outlineLevel="0" collapsed="false">
      <c r="A54" s="2"/>
      <c r="B54" s="55" t="s">
        <v>47</v>
      </c>
      <c r="C54" s="56"/>
      <c r="D54" s="3"/>
      <c r="E54" s="57" t="s">
        <v>56</v>
      </c>
      <c r="F54" s="58" t="s">
        <v>56</v>
      </c>
      <c r="G54" s="57" t="s">
        <v>56</v>
      </c>
      <c r="H54" s="57" t="s">
        <v>56</v>
      </c>
    </row>
    <row r="55" customFormat="false" ht="15.75" hidden="false" customHeight="false" outlineLevel="0" collapsed="false">
      <c r="A55" s="59"/>
      <c r="B55" s="60" t="s">
        <v>48</v>
      </c>
      <c r="C55" s="56"/>
      <c r="D55" s="37"/>
      <c r="E55" s="11"/>
      <c r="F55" s="61"/>
      <c r="G55" s="62"/>
      <c r="H55" s="62"/>
    </row>
    <row r="56" customFormat="false" ht="45.75" hidden="false" customHeight="false" outlineLevel="0" collapsed="false">
      <c r="A56" s="2"/>
      <c r="B56" s="63" t="s">
        <v>57</v>
      </c>
      <c r="C56" s="64"/>
      <c r="D56" s="65"/>
      <c r="E56" s="8" t="s">
        <v>50</v>
      </c>
      <c r="F56" s="9" t="s">
        <v>4</v>
      </c>
      <c r="G56" s="8" t="s">
        <v>5</v>
      </c>
      <c r="H56" s="8" t="s">
        <v>6</v>
      </c>
    </row>
    <row r="57" customFormat="false" ht="15" hidden="false" customHeight="false" outlineLevel="0" collapsed="false">
      <c r="A57" s="2"/>
      <c r="B57" s="48" t="s">
        <v>58</v>
      </c>
      <c r="C57" s="36" t="s">
        <v>59</v>
      </c>
      <c r="D57" s="37"/>
      <c r="E57" s="11"/>
      <c r="F57" s="12"/>
      <c r="G57" s="11"/>
      <c r="H57" s="11"/>
    </row>
    <row r="58" customFormat="false" ht="15.75" hidden="false" customHeight="false" outlineLevel="0" collapsed="false">
      <c r="A58" s="2"/>
      <c r="B58" s="66"/>
      <c r="C58" s="33" t="s">
        <v>60</v>
      </c>
      <c r="D58" s="37"/>
      <c r="E58" s="67" t="s">
        <v>61</v>
      </c>
      <c r="F58" s="68" t="s">
        <v>61</v>
      </c>
      <c r="G58" s="67" t="s">
        <v>61</v>
      </c>
      <c r="H58" s="67" t="s">
        <v>61</v>
      </c>
    </row>
    <row r="59" customFormat="false" ht="15" hidden="false" customHeight="false" outlineLevel="0" collapsed="false">
      <c r="A59" s="2"/>
      <c r="B59" s="69" t="s">
        <v>0</v>
      </c>
      <c r="C59" s="70"/>
      <c r="D59" s="3"/>
      <c r="E59" s="11"/>
      <c r="F59" s="12"/>
      <c r="G59" s="11"/>
      <c r="H59" s="11"/>
    </row>
    <row r="60" customFormat="false" ht="15" hidden="false" customHeight="false" outlineLevel="0" collapsed="false">
      <c r="A60" s="2"/>
      <c r="B60" s="50" t="s">
        <v>62</v>
      </c>
      <c r="C60" s="37"/>
      <c r="D60" s="37"/>
      <c r="E60" s="71" t="n">
        <v>0</v>
      </c>
      <c r="F60" s="72" t="n">
        <f aca="false">E60*1.1</f>
        <v>0</v>
      </c>
      <c r="G60" s="71" t="n">
        <f aca="false">F60*1.1</f>
        <v>0</v>
      </c>
      <c r="H60" s="71" t="n">
        <f aca="false">G60*1.1</f>
        <v>0</v>
      </c>
    </row>
    <row r="61" customFormat="false" ht="15" hidden="false" customHeight="false" outlineLevel="0" collapsed="false">
      <c r="A61" s="2"/>
      <c r="B61" s="73" t="s">
        <v>0</v>
      </c>
      <c r="C61" s="37"/>
      <c r="D61" s="37"/>
      <c r="E61" s="71" t="n">
        <v>0</v>
      </c>
      <c r="F61" s="72" t="n">
        <f aca="false">E61*1.1</f>
        <v>0</v>
      </c>
      <c r="G61" s="71" t="n">
        <f aca="false">F61*1.1</f>
        <v>0</v>
      </c>
      <c r="H61" s="71" t="n">
        <f aca="false">G61*1.1</f>
        <v>0</v>
      </c>
    </row>
    <row r="62" customFormat="false" ht="15" hidden="false" customHeight="false" outlineLevel="0" collapsed="false">
      <c r="A62" s="2"/>
      <c r="B62" s="74"/>
      <c r="C62" s="37"/>
      <c r="D62" s="37"/>
      <c r="E62" s="71"/>
      <c r="F62" s="12"/>
      <c r="G62" s="11"/>
      <c r="H62" s="71" t="n">
        <f aca="false">G62*1.1</f>
        <v>0</v>
      </c>
    </row>
    <row r="63" customFormat="false" ht="15" hidden="false" customHeight="false" outlineLevel="0" collapsed="false">
      <c r="A63" s="2"/>
      <c r="B63" s="50" t="s">
        <v>63</v>
      </c>
      <c r="C63" s="37" t="s">
        <v>64</v>
      </c>
      <c r="D63" s="37" t="s">
        <v>65</v>
      </c>
      <c r="E63" s="75" t="s">
        <v>61</v>
      </c>
      <c r="F63" s="76" t="s">
        <v>61</v>
      </c>
      <c r="G63" s="75" t="s">
        <v>61</v>
      </c>
      <c r="H63" s="75" t="s">
        <v>61</v>
      </c>
    </row>
    <row r="64" customFormat="false" ht="15" hidden="false" customHeight="false" outlineLevel="0" collapsed="false">
      <c r="A64" s="2"/>
      <c r="B64" s="50" t="s">
        <v>66</v>
      </c>
      <c r="C64" s="37" t="s">
        <v>67</v>
      </c>
      <c r="D64" s="37" t="s">
        <v>68</v>
      </c>
      <c r="E64" s="71" t="n">
        <v>133.1</v>
      </c>
      <c r="F64" s="72" t="n">
        <v>133.1</v>
      </c>
      <c r="G64" s="71" t="n">
        <v>133.1</v>
      </c>
      <c r="H64" s="71" t="n">
        <v>133.1</v>
      </c>
      <c r="I64" s="1" t="s">
        <v>0</v>
      </c>
      <c r="J64" s="0" t="s">
        <v>0</v>
      </c>
    </row>
    <row r="65" customFormat="false" ht="15" hidden="false" customHeight="false" outlineLevel="0" collapsed="false">
      <c r="A65" s="2"/>
      <c r="B65" s="74"/>
      <c r="C65" s="37" t="s">
        <v>69</v>
      </c>
      <c r="D65" s="37"/>
      <c r="E65" s="71" t="n">
        <v>199.65</v>
      </c>
      <c r="F65" s="72" t="n">
        <v>199.65</v>
      </c>
      <c r="G65" s="71" t="n">
        <v>199.65</v>
      </c>
      <c r="H65" s="71" t="n">
        <v>199.65</v>
      </c>
    </row>
    <row r="66" customFormat="false" ht="15.75" hidden="false" customHeight="false" outlineLevel="0" collapsed="false">
      <c r="A66" s="2"/>
      <c r="B66" s="74"/>
      <c r="C66" s="49" t="s">
        <v>70</v>
      </c>
      <c r="D66" s="49"/>
      <c r="E66" s="71" t="n">
        <v>266.2</v>
      </c>
      <c r="F66" s="72" t="n">
        <v>266.2</v>
      </c>
      <c r="G66" s="71" t="n">
        <v>266.2</v>
      </c>
      <c r="H66" s="71" t="n">
        <v>266.2</v>
      </c>
    </row>
    <row r="67" customFormat="false" ht="15" hidden="false" customHeight="false" outlineLevel="0" collapsed="false">
      <c r="A67" s="2"/>
      <c r="B67" s="53" t="s">
        <v>71</v>
      </c>
      <c r="C67" s="77" t="s">
        <v>72</v>
      </c>
      <c r="D67" s="37"/>
      <c r="E67" s="71" t="n">
        <v>133.1</v>
      </c>
      <c r="F67" s="72" t="n">
        <v>133.1</v>
      </c>
      <c r="G67" s="71" t="n">
        <v>133.1</v>
      </c>
      <c r="H67" s="71" t="n">
        <v>133.1</v>
      </c>
    </row>
    <row r="68" customFormat="false" ht="15" hidden="false" customHeight="false" outlineLevel="0" collapsed="false">
      <c r="A68" s="2"/>
      <c r="B68" s="50"/>
      <c r="C68" s="78"/>
      <c r="D68" s="78"/>
      <c r="E68" s="71"/>
      <c r="F68" s="72"/>
      <c r="G68" s="71"/>
      <c r="H68" s="71"/>
    </row>
    <row r="69" customFormat="false" ht="15" hidden="false" customHeight="false" outlineLevel="0" collapsed="false">
      <c r="A69" s="2"/>
      <c r="B69" s="79" t="s">
        <v>73</v>
      </c>
      <c r="C69" s="37" t="s">
        <v>67</v>
      </c>
      <c r="D69" s="37" t="s">
        <v>65</v>
      </c>
      <c r="E69" s="71" t="n">
        <v>133.1</v>
      </c>
      <c r="F69" s="72" t="n">
        <v>133.1</v>
      </c>
      <c r="G69" s="71" t="n">
        <v>133.1</v>
      </c>
      <c r="H69" s="71" t="n">
        <v>133.1</v>
      </c>
    </row>
    <row r="70" customFormat="false" ht="15" hidden="false" customHeight="false" outlineLevel="0" collapsed="false">
      <c r="A70" s="2"/>
      <c r="B70" s="74"/>
      <c r="C70" s="37" t="s">
        <v>69</v>
      </c>
      <c r="D70" s="37" t="s">
        <v>68</v>
      </c>
      <c r="E70" s="71" t="n">
        <v>199.65</v>
      </c>
      <c r="F70" s="72" t="n">
        <v>199.65</v>
      </c>
      <c r="G70" s="71" t="n">
        <v>199.65</v>
      </c>
      <c r="H70" s="71" t="n">
        <v>199.65</v>
      </c>
    </row>
    <row r="71" customFormat="false" ht="15" hidden="false" customHeight="false" outlineLevel="0" collapsed="false">
      <c r="A71" s="2"/>
      <c r="B71" s="80"/>
      <c r="C71" s="49" t="s">
        <v>70</v>
      </c>
      <c r="D71" s="37"/>
      <c r="E71" s="71" t="n">
        <v>266.2</v>
      </c>
      <c r="F71" s="72" t="n">
        <v>266.2</v>
      </c>
      <c r="G71" s="71" t="n">
        <v>266.2</v>
      </c>
      <c r="H71" s="71" t="n">
        <v>266.2</v>
      </c>
    </row>
    <row r="72" customFormat="false" ht="15.75" hidden="false" customHeight="false" outlineLevel="0" collapsed="false">
      <c r="A72" s="2"/>
      <c r="B72" s="81"/>
      <c r="C72" s="37"/>
      <c r="D72" s="3"/>
      <c r="E72" s="71"/>
      <c r="F72" s="72"/>
      <c r="G72" s="71"/>
      <c r="H72" s="71"/>
    </row>
    <row r="73" customFormat="false" ht="15" hidden="false" customHeight="false" outlineLevel="0" collapsed="false">
      <c r="A73" s="2"/>
      <c r="B73" s="74"/>
      <c r="C73" s="3"/>
      <c r="D73" s="37"/>
      <c r="E73" s="71"/>
      <c r="F73" s="72"/>
      <c r="G73" s="71"/>
      <c r="H73" s="71"/>
    </row>
    <row r="74" customFormat="false" ht="15" hidden="false" customHeight="false" outlineLevel="0" collapsed="false">
      <c r="A74" s="2"/>
      <c r="B74" s="37" t="s">
        <v>74</v>
      </c>
      <c r="C74" s="37" t="s">
        <v>75</v>
      </c>
      <c r="D74" s="37" t="s">
        <v>76</v>
      </c>
      <c r="E74" s="38" t="n">
        <v>121</v>
      </c>
      <c r="F74" s="39" t="n">
        <v>121</v>
      </c>
      <c r="G74" s="38" t="n">
        <v>121</v>
      </c>
      <c r="H74" s="38" t="n">
        <v>121</v>
      </c>
    </row>
    <row r="75" customFormat="false" ht="15" hidden="false" customHeight="false" outlineLevel="0" collapsed="false">
      <c r="A75" s="2"/>
      <c r="B75" s="37"/>
      <c r="C75" s="37"/>
      <c r="D75" s="37"/>
      <c r="E75" s="71"/>
      <c r="F75" s="12"/>
      <c r="G75" s="11"/>
      <c r="H75" s="11"/>
    </row>
    <row r="76" customFormat="false" ht="15.75" hidden="false" customHeight="false" outlineLevel="0" collapsed="false">
      <c r="A76" s="2"/>
      <c r="B76" s="74"/>
      <c r="C76" s="3"/>
      <c r="D76" s="3"/>
      <c r="E76" s="71"/>
      <c r="F76" s="12"/>
      <c r="G76" s="11"/>
      <c r="H76" s="11"/>
    </row>
    <row r="77" customFormat="false" ht="15" hidden="false" customHeight="false" outlineLevel="0" collapsed="false">
      <c r="A77" s="2"/>
      <c r="B77" s="82" t="s">
        <v>77</v>
      </c>
      <c r="C77" s="36" t="s">
        <v>78</v>
      </c>
      <c r="D77" s="37" t="s">
        <v>79</v>
      </c>
      <c r="E77" s="71" t="n">
        <v>0</v>
      </c>
      <c r="F77" s="72" t="n">
        <f aca="false">E77*1.1</f>
        <v>0</v>
      </c>
      <c r="G77" s="71" t="n">
        <f aca="false">F77*1.1</f>
        <v>0</v>
      </c>
      <c r="H77" s="71" t="n">
        <f aca="false">G77*1.1</f>
        <v>0</v>
      </c>
    </row>
    <row r="78" customFormat="false" ht="15" hidden="false" customHeight="false" outlineLevel="0" collapsed="false">
      <c r="A78" s="2"/>
      <c r="B78" s="83" t="s">
        <v>80</v>
      </c>
      <c r="C78" s="84" t="s">
        <v>81</v>
      </c>
      <c r="D78" s="49" t="s">
        <v>82</v>
      </c>
      <c r="E78" s="71" t="n">
        <v>0</v>
      </c>
      <c r="F78" s="72" t="n">
        <f aca="false">E78*1.1</f>
        <v>0</v>
      </c>
      <c r="G78" s="71" t="n">
        <f aca="false">F78*1.1</f>
        <v>0</v>
      </c>
      <c r="H78" s="71" t="n">
        <f aca="false">G78*1.1</f>
        <v>0</v>
      </c>
    </row>
    <row r="79" customFormat="false" ht="15" hidden="false" customHeight="false" outlineLevel="0" collapsed="false">
      <c r="A79" s="2"/>
      <c r="B79" s="83"/>
      <c r="C79" s="49"/>
      <c r="D79" s="49"/>
      <c r="E79" s="71"/>
      <c r="F79" s="72" t="n">
        <f aca="false">E79*1.1</f>
        <v>0</v>
      </c>
      <c r="G79" s="71" t="n">
        <f aca="false">F79*1.1</f>
        <v>0</v>
      </c>
      <c r="H79" s="71" t="n">
        <f aca="false">G79*1.1</f>
        <v>0</v>
      </c>
    </row>
    <row r="80" customFormat="false" ht="15" hidden="false" customHeight="false" outlineLevel="0" collapsed="false">
      <c r="A80" s="2"/>
      <c r="B80" s="50"/>
      <c r="C80" s="37"/>
      <c r="D80" s="37"/>
      <c r="E80" s="71"/>
      <c r="F80" s="12"/>
      <c r="G80" s="11"/>
      <c r="H80" s="71"/>
    </row>
    <row r="81" customFormat="false" ht="15" hidden="false" customHeight="false" outlineLevel="0" collapsed="false">
      <c r="A81" s="2"/>
      <c r="B81" s="50" t="s">
        <v>83</v>
      </c>
      <c r="C81" s="37" t="s">
        <v>84</v>
      </c>
      <c r="D81" s="37" t="s">
        <v>85</v>
      </c>
      <c r="E81" s="71" t="n">
        <v>2.66</v>
      </c>
      <c r="F81" s="72" t="n">
        <v>2.66</v>
      </c>
      <c r="G81" s="71" t="n">
        <v>2.66</v>
      </c>
      <c r="H81" s="71" t="n">
        <v>2.66</v>
      </c>
    </row>
    <row r="82" customFormat="false" ht="15" hidden="false" customHeight="false" outlineLevel="0" collapsed="false">
      <c r="A82" s="2"/>
      <c r="B82" s="50"/>
      <c r="C82" s="85" t="s">
        <v>0</v>
      </c>
      <c r="D82" s="43" t="s">
        <v>86</v>
      </c>
      <c r="E82" s="71"/>
      <c r="F82" s="72"/>
      <c r="G82" s="71"/>
      <c r="H82" s="71"/>
    </row>
    <row r="83" customFormat="false" ht="15" hidden="false" customHeight="false" outlineLevel="0" collapsed="false">
      <c r="A83" s="2"/>
      <c r="B83" s="50" t="s">
        <v>87</v>
      </c>
      <c r="C83" s="84" t="s">
        <v>88</v>
      </c>
      <c r="D83" s="49"/>
      <c r="E83" s="38" t="n">
        <v>544.5</v>
      </c>
      <c r="F83" s="39" t="n">
        <v>544.5</v>
      </c>
      <c r="G83" s="38" t="n">
        <v>544.5</v>
      </c>
      <c r="H83" s="38" t="n">
        <v>544.5</v>
      </c>
    </row>
    <row r="84" customFormat="false" ht="15" hidden="false" customHeight="false" outlineLevel="0" collapsed="false">
      <c r="A84" s="2"/>
      <c r="B84" s="50"/>
      <c r="C84" s="84" t="s">
        <v>89</v>
      </c>
      <c r="D84" s="49"/>
      <c r="E84" s="38" t="n">
        <v>121</v>
      </c>
      <c r="F84" s="39" t="n">
        <v>121</v>
      </c>
      <c r="G84" s="38" t="n">
        <v>121</v>
      </c>
      <c r="H84" s="38" t="n">
        <v>121</v>
      </c>
    </row>
    <row r="85" customFormat="false" ht="15.75" hidden="false" customHeight="false" outlineLevel="0" collapsed="false">
      <c r="A85" s="2"/>
      <c r="B85" s="86"/>
      <c r="C85" s="87" t="s">
        <v>0</v>
      </c>
      <c r="D85" s="37"/>
      <c r="E85" s="71" t="s">
        <v>0</v>
      </c>
      <c r="F85" s="72" t="s">
        <v>0</v>
      </c>
      <c r="G85" s="71" t="s">
        <v>0</v>
      </c>
      <c r="H85" s="71" t="s">
        <v>0</v>
      </c>
    </row>
    <row r="86" customFormat="false" ht="15" hidden="false" customHeight="false" outlineLevel="0" collapsed="false">
      <c r="A86" s="2"/>
      <c r="B86" s="88" t="s">
        <v>90</v>
      </c>
      <c r="C86" s="16" t="s">
        <v>91</v>
      </c>
      <c r="D86" s="18" t="s">
        <v>92</v>
      </c>
      <c r="E86" s="71" t="n">
        <v>1496.23</v>
      </c>
      <c r="F86" s="72" t="n">
        <v>1496.23</v>
      </c>
      <c r="G86" s="71" t="n">
        <v>1496.23</v>
      </c>
      <c r="H86" s="71" t="n">
        <v>1496.23</v>
      </c>
      <c r="I86" s="29" t="s">
        <v>0</v>
      </c>
      <c r="J86" s="0" t="s">
        <v>0</v>
      </c>
    </row>
    <row r="87" customFormat="false" ht="15" hidden="false" customHeight="false" outlineLevel="0" collapsed="false">
      <c r="A87" s="2"/>
      <c r="B87" s="89" t="s">
        <v>93</v>
      </c>
      <c r="C87" s="23" t="s">
        <v>94</v>
      </c>
      <c r="D87" s="24" t="s">
        <v>95</v>
      </c>
      <c r="E87" s="71" t="n">
        <v>2992.43</v>
      </c>
      <c r="F87" s="72" t="n">
        <v>2992.43</v>
      </c>
      <c r="G87" s="71" t="n">
        <v>2992.43</v>
      </c>
      <c r="H87" s="71" t="n">
        <v>2992.43</v>
      </c>
    </row>
    <row r="88" customFormat="false" ht="15" hidden="false" customHeight="false" outlineLevel="0" collapsed="false">
      <c r="A88" s="2"/>
      <c r="B88" s="89" t="s">
        <v>96</v>
      </c>
      <c r="C88" s="23" t="s">
        <v>97</v>
      </c>
      <c r="D88" s="24"/>
      <c r="E88" s="71" t="n">
        <v>4488.66</v>
      </c>
      <c r="F88" s="72" t="n">
        <v>4488.66</v>
      </c>
      <c r="G88" s="71" t="n">
        <v>4488.66</v>
      </c>
      <c r="H88" s="71" t="n">
        <v>4488.66</v>
      </c>
    </row>
    <row r="89" customFormat="false" ht="15" hidden="false" customHeight="false" outlineLevel="0" collapsed="false">
      <c r="A89" s="2"/>
      <c r="B89" s="89" t="s">
        <v>98</v>
      </c>
      <c r="C89" s="33" t="s">
        <v>99</v>
      </c>
      <c r="D89" s="34"/>
      <c r="E89" s="71" t="n">
        <v>7481.09</v>
      </c>
      <c r="F89" s="72" t="n">
        <v>7481.09</v>
      </c>
      <c r="G89" s="71" t="n">
        <v>7481.09</v>
      </c>
      <c r="H89" s="71" t="n">
        <v>7481.09</v>
      </c>
    </row>
    <row r="90" customFormat="false" ht="15.75" hidden="false" customHeight="false" outlineLevel="0" collapsed="false">
      <c r="A90" s="2"/>
      <c r="B90" s="90" t="s">
        <v>100</v>
      </c>
      <c r="C90" s="91" t="s">
        <v>0</v>
      </c>
      <c r="D90" s="92"/>
      <c r="E90" s="93" t="s">
        <v>0</v>
      </c>
      <c r="F90" s="12"/>
      <c r="G90" s="11"/>
      <c r="H90" s="11"/>
    </row>
    <row r="91" customFormat="false" ht="15" hidden="false" customHeight="false" outlineLevel="0" collapsed="false">
      <c r="A91" s="2"/>
      <c r="B91" s="53" t="s">
        <v>101</v>
      </c>
      <c r="C91" s="94"/>
      <c r="D91" s="37"/>
      <c r="E91" s="30"/>
      <c r="F91" s="12"/>
      <c r="G91" s="11"/>
      <c r="H91" s="11"/>
    </row>
    <row r="92" customFormat="false" ht="15" hidden="false" customHeight="false" outlineLevel="0" collapsed="false">
      <c r="A92" s="2"/>
      <c r="B92" s="50" t="s">
        <v>102</v>
      </c>
      <c r="C92" s="73" t="s">
        <v>78</v>
      </c>
      <c r="D92" s="95" t="s">
        <v>82</v>
      </c>
      <c r="E92" s="71" t="n">
        <v>123.22</v>
      </c>
      <c r="F92" s="72" t="n">
        <v>123.22</v>
      </c>
      <c r="G92" s="71" t="n">
        <v>123.22</v>
      </c>
      <c r="H92" s="71" t="n">
        <v>123.22</v>
      </c>
    </row>
    <row r="93" customFormat="false" ht="15" hidden="false" customHeight="false" outlineLevel="0" collapsed="false">
      <c r="A93" s="2"/>
      <c r="B93" s="50"/>
      <c r="C93" s="37" t="s">
        <v>81</v>
      </c>
      <c r="D93" s="51" t="s">
        <v>82</v>
      </c>
      <c r="E93" s="71" t="n">
        <v>176.03</v>
      </c>
      <c r="F93" s="72" t="n">
        <v>176.03</v>
      </c>
      <c r="G93" s="71" t="n">
        <v>176.03</v>
      </c>
      <c r="H93" s="71" t="n">
        <v>176.03</v>
      </c>
    </row>
    <row r="94" customFormat="false" ht="15" hidden="false" customHeight="false" outlineLevel="0" collapsed="false">
      <c r="A94" s="2"/>
      <c r="B94" s="50"/>
      <c r="C94" s="51" t="s">
        <v>103</v>
      </c>
      <c r="D94" s="51" t="s">
        <v>104</v>
      </c>
      <c r="E94" s="38" t="n">
        <v>302.5</v>
      </c>
      <c r="F94" s="39" t="n">
        <v>302.5</v>
      </c>
      <c r="G94" s="38" t="n">
        <v>302.5</v>
      </c>
      <c r="H94" s="38" t="n">
        <v>302.5</v>
      </c>
    </row>
    <row r="95" customFormat="false" ht="15.75" hidden="false" customHeight="false" outlineLevel="0" collapsed="false">
      <c r="A95" s="2"/>
      <c r="B95" s="42"/>
      <c r="C95" s="96" t="s">
        <v>0</v>
      </c>
      <c r="D95" s="97"/>
      <c r="E95" s="71" t="s">
        <v>0</v>
      </c>
      <c r="F95" s="72" t="s">
        <v>0</v>
      </c>
      <c r="G95" s="71" t="s">
        <v>0</v>
      </c>
      <c r="H95" s="71" t="s">
        <v>0</v>
      </c>
    </row>
    <row r="96" customFormat="false" ht="15.75" hidden="false" customHeight="false" outlineLevel="0" collapsed="false">
      <c r="A96" s="2"/>
      <c r="B96" s="48" t="s">
        <v>105</v>
      </c>
      <c r="C96" s="98" t="s">
        <v>106</v>
      </c>
      <c r="D96" s="37"/>
      <c r="E96" s="57" t="n">
        <v>264.04</v>
      </c>
      <c r="F96" s="58" t="n">
        <v>264.04</v>
      </c>
      <c r="G96" s="57" t="n">
        <v>264.04</v>
      </c>
      <c r="H96" s="57" t="n">
        <v>264.04</v>
      </c>
    </row>
    <row r="97" customFormat="false" ht="15" hidden="false" customHeight="false" outlineLevel="0" collapsed="false">
      <c r="A97" s="2"/>
      <c r="B97" s="99" t="s">
        <v>107</v>
      </c>
      <c r="C97" s="100"/>
      <c r="D97" s="3"/>
      <c r="E97" s="11"/>
      <c r="F97" s="12"/>
      <c r="G97" s="11"/>
      <c r="H97" s="11"/>
    </row>
    <row r="98" customFormat="false" ht="15" hidden="false" customHeight="false" outlineLevel="0" collapsed="false">
      <c r="A98" s="2"/>
      <c r="B98" s="83" t="s">
        <v>108</v>
      </c>
      <c r="C98" s="37" t="s">
        <v>109</v>
      </c>
      <c r="D98" s="37"/>
      <c r="E98" s="57" t="s">
        <v>61</v>
      </c>
      <c r="F98" s="58" t="s">
        <v>61</v>
      </c>
      <c r="G98" s="57" t="s">
        <v>61</v>
      </c>
      <c r="H98" s="57" t="s">
        <v>61</v>
      </c>
    </row>
    <row r="99" customFormat="false" ht="15" hidden="false" customHeight="false" outlineLevel="0" collapsed="false">
      <c r="A99" s="2"/>
      <c r="B99" s="83" t="s">
        <v>110</v>
      </c>
      <c r="C99" s="37" t="s">
        <v>111</v>
      </c>
      <c r="D99" s="51" t="s">
        <v>112</v>
      </c>
      <c r="E99" s="71" t="n">
        <v>212.98</v>
      </c>
      <c r="F99" s="72" t="n">
        <v>212.98</v>
      </c>
      <c r="G99" s="71" t="n">
        <v>212.98</v>
      </c>
      <c r="H99" s="71" t="n">
        <v>212.98</v>
      </c>
    </row>
    <row r="100" customFormat="false" ht="15.75" hidden="false" customHeight="false" outlineLevel="0" collapsed="false">
      <c r="A100" s="2"/>
      <c r="B100" s="101" t="s">
        <v>113</v>
      </c>
      <c r="C100" s="102" t="s">
        <v>114</v>
      </c>
      <c r="D100" s="102" t="s">
        <v>115</v>
      </c>
      <c r="E100" s="71" t="n">
        <v>43.56</v>
      </c>
      <c r="F100" s="72" t="n">
        <v>43.56</v>
      </c>
      <c r="G100" s="71" t="n">
        <v>43.56</v>
      </c>
      <c r="H100" s="71" t="n">
        <v>43.56</v>
      </c>
    </row>
    <row r="101" customFormat="false" ht="15.75" hidden="false" customHeight="false" outlineLevel="0" collapsed="false">
      <c r="A101" s="2"/>
      <c r="B101" s="103"/>
      <c r="C101" s="104"/>
      <c r="D101" s="3"/>
      <c r="E101" s="38"/>
      <c r="F101" s="39"/>
      <c r="G101" s="38"/>
      <c r="H101" s="38"/>
    </row>
    <row r="102" customFormat="false" ht="15" hidden="false" customHeight="false" outlineLevel="0" collapsed="false">
      <c r="A102" s="2"/>
      <c r="B102" s="88" t="s">
        <v>116</v>
      </c>
      <c r="C102" s="18" t="s">
        <v>117</v>
      </c>
      <c r="D102" s="37"/>
      <c r="E102" s="71" t="n">
        <v>4.83</v>
      </c>
      <c r="F102" s="72" t="n">
        <v>4.83</v>
      </c>
      <c r="G102" s="71" t="n">
        <v>4.83</v>
      </c>
      <c r="H102" s="71" t="n">
        <v>4.83</v>
      </c>
    </row>
    <row r="103" customFormat="false" ht="15.75" hidden="false" customHeight="false" outlineLevel="0" collapsed="false">
      <c r="A103" s="2"/>
      <c r="B103" s="103" t="s">
        <v>118</v>
      </c>
      <c r="C103" s="105" t="s">
        <v>119</v>
      </c>
      <c r="D103" s="37"/>
      <c r="E103" s="71" t="n">
        <v>1.94</v>
      </c>
      <c r="F103" s="72" t="n">
        <v>1.94</v>
      </c>
      <c r="G103" s="71" t="n">
        <v>1.94</v>
      </c>
      <c r="H103" s="71" t="n">
        <v>1.94</v>
      </c>
    </row>
    <row r="104" customFormat="false" ht="15.75" hidden="false" customHeight="false" outlineLevel="0" collapsed="false">
      <c r="A104" s="2"/>
      <c r="B104" s="106" t="s">
        <v>120</v>
      </c>
      <c r="C104" s="107"/>
      <c r="D104" s="37"/>
      <c r="E104" s="11" t="s">
        <v>121</v>
      </c>
      <c r="F104" s="12" t="s">
        <v>121</v>
      </c>
      <c r="G104" s="11" t="s">
        <v>121</v>
      </c>
      <c r="H104" s="11" t="s">
        <v>121</v>
      </c>
      <c r="I104" s="1" t="s">
        <v>0</v>
      </c>
    </row>
    <row r="105" customFormat="false" ht="15" hidden="false" customHeight="false" outlineLevel="0" collapsed="false">
      <c r="A105" s="2"/>
      <c r="B105" s="82"/>
      <c r="C105" s="70"/>
      <c r="D105" s="3"/>
      <c r="E105" s="11"/>
      <c r="F105" s="12"/>
      <c r="G105" s="11"/>
      <c r="H105" s="11"/>
    </row>
    <row r="106" customFormat="false" ht="15" hidden="false" customHeight="false" outlineLevel="0" collapsed="false">
      <c r="A106" s="2"/>
      <c r="B106" s="108" t="s">
        <v>122</v>
      </c>
      <c r="C106" s="109" t="s">
        <v>123</v>
      </c>
      <c r="D106" s="109" t="s">
        <v>123</v>
      </c>
      <c r="E106" s="71" t="n">
        <v>598.95</v>
      </c>
      <c r="F106" s="72" t="n">
        <v>598.95</v>
      </c>
      <c r="G106" s="71" t="n">
        <v>598.95</v>
      </c>
      <c r="H106" s="71" t="n">
        <v>598.95</v>
      </c>
    </row>
    <row r="107" customFormat="false" ht="15" hidden="false" customHeight="false" outlineLevel="0" collapsed="false">
      <c r="A107" s="2"/>
      <c r="B107" s="108"/>
      <c r="C107" s="109"/>
      <c r="D107" s="109"/>
      <c r="E107" s="71" t="n">
        <v>0</v>
      </c>
      <c r="F107" s="72" t="n">
        <v>0</v>
      </c>
      <c r="G107" s="71" t="n">
        <v>0</v>
      </c>
      <c r="H107" s="71" t="n">
        <v>0</v>
      </c>
    </row>
    <row r="108" customFormat="false" ht="15" hidden="false" customHeight="false" outlineLevel="0" collapsed="false">
      <c r="A108" s="2"/>
      <c r="B108" s="108" t="s">
        <v>124</v>
      </c>
      <c r="C108" s="109" t="s">
        <v>125</v>
      </c>
      <c r="D108" s="109" t="s">
        <v>126</v>
      </c>
      <c r="E108" s="71" t="n">
        <v>79.86</v>
      </c>
      <c r="F108" s="72" t="n">
        <v>79.86</v>
      </c>
      <c r="G108" s="71" t="n">
        <v>79.86</v>
      </c>
      <c r="H108" s="71" t="n">
        <v>79.86</v>
      </c>
      <c r="I108" s="1" t="s">
        <v>0</v>
      </c>
    </row>
    <row r="109" customFormat="false" ht="15" hidden="false" customHeight="false" outlineLevel="0" collapsed="false">
      <c r="A109" s="2"/>
      <c r="B109" s="108"/>
      <c r="C109" s="109" t="s">
        <v>127</v>
      </c>
      <c r="D109" s="109" t="s">
        <v>126</v>
      </c>
      <c r="E109" s="71" t="n">
        <v>159.72</v>
      </c>
      <c r="F109" s="72" t="n">
        <v>159.72</v>
      </c>
      <c r="G109" s="71" t="n">
        <v>159.72</v>
      </c>
      <c r="H109" s="71" t="n">
        <v>159.72</v>
      </c>
    </row>
    <row r="110" customFormat="false" ht="15.75" hidden="false" customHeight="false" outlineLevel="0" collapsed="false">
      <c r="A110" s="2"/>
      <c r="B110" s="101"/>
      <c r="C110" s="56" t="s">
        <v>128</v>
      </c>
      <c r="D110" s="3"/>
      <c r="E110" s="71" t="n">
        <v>399.3</v>
      </c>
      <c r="F110" s="72" t="n">
        <v>399.3</v>
      </c>
      <c r="G110" s="71" t="n">
        <v>399.3</v>
      </c>
      <c r="H110" s="71" t="n">
        <v>399.3</v>
      </c>
    </row>
    <row r="111" customFormat="false" ht="15.75" hidden="false" customHeight="false" outlineLevel="0" collapsed="false">
      <c r="A111" s="2"/>
      <c r="B111" s="101" t="s">
        <v>129</v>
      </c>
      <c r="C111" s="56" t="s">
        <v>130</v>
      </c>
      <c r="D111" s="37" t="s">
        <v>131</v>
      </c>
      <c r="E111" s="71" t="n">
        <v>665.5</v>
      </c>
      <c r="F111" s="72" t="n">
        <v>665.5</v>
      </c>
      <c r="G111" s="71" t="n">
        <v>665.5</v>
      </c>
      <c r="H111" s="71" t="n">
        <v>665.5</v>
      </c>
    </row>
    <row r="112" customFormat="false" ht="15.75" hidden="false" customHeight="false" outlineLevel="0" collapsed="false">
      <c r="A112" s="2"/>
      <c r="B112" s="101"/>
      <c r="C112" s="56"/>
      <c r="D112" s="37"/>
      <c r="E112" s="71"/>
      <c r="F112" s="72"/>
      <c r="G112" s="71"/>
      <c r="H112" s="71"/>
    </row>
    <row r="113" customFormat="false" ht="15.75" hidden="false" customHeight="false" outlineLevel="0" collapsed="false">
      <c r="A113" s="2"/>
      <c r="B113" s="55" t="s">
        <v>132</v>
      </c>
      <c r="C113" s="107"/>
      <c r="D113" s="37"/>
      <c r="E113" s="57" t="s">
        <v>56</v>
      </c>
      <c r="F113" s="58" t="s">
        <v>56</v>
      </c>
      <c r="G113" s="57" t="s">
        <v>56</v>
      </c>
      <c r="H113" s="57" t="s">
        <v>56</v>
      </c>
    </row>
    <row r="114" customFormat="false" ht="15.75" hidden="false" customHeight="false" outlineLevel="0" collapsed="false">
      <c r="A114" s="59"/>
      <c r="B114" s="44" t="s">
        <v>48</v>
      </c>
      <c r="C114" s="3"/>
      <c r="D114" s="37"/>
      <c r="E114" s="11"/>
      <c r="F114" s="61"/>
      <c r="G114" s="62"/>
      <c r="H114" s="62"/>
    </row>
    <row r="115" customFormat="false" ht="45.75" hidden="false" customHeight="false" outlineLevel="0" collapsed="false">
      <c r="A115" s="2"/>
      <c r="B115" s="110" t="s">
        <v>133</v>
      </c>
      <c r="C115" s="111"/>
      <c r="D115" s="65"/>
      <c r="E115" s="8" t="s">
        <v>50</v>
      </c>
      <c r="F115" s="9" t="s">
        <v>4</v>
      </c>
      <c r="G115" s="8" t="s">
        <v>5</v>
      </c>
      <c r="H115" s="8" t="s">
        <v>6</v>
      </c>
    </row>
    <row r="116" customFormat="false" ht="15" hidden="false" customHeight="false" outlineLevel="0" collapsed="false">
      <c r="A116" s="2"/>
      <c r="B116" s="36" t="s">
        <v>134</v>
      </c>
      <c r="C116" s="17"/>
      <c r="D116" s="37"/>
      <c r="E116" s="38" t="n">
        <v>745.47</v>
      </c>
      <c r="F116" s="39" t="n">
        <v>745.47</v>
      </c>
      <c r="G116" s="38" t="n">
        <v>745.47</v>
      </c>
      <c r="H116" s="38" t="n">
        <v>745.47</v>
      </c>
    </row>
    <row r="117" customFormat="false" ht="15" hidden="false" customHeight="false" outlineLevel="0" collapsed="false">
      <c r="A117" s="2"/>
      <c r="B117" s="23" t="s">
        <v>135</v>
      </c>
      <c r="C117" s="37"/>
      <c r="D117" s="24"/>
      <c r="E117" s="38" t="n">
        <v>1064.96</v>
      </c>
      <c r="F117" s="39" t="n">
        <v>1064.96</v>
      </c>
      <c r="G117" s="38" t="n">
        <v>1064.96</v>
      </c>
      <c r="H117" s="38" t="n">
        <v>1064.96</v>
      </c>
    </row>
    <row r="118" customFormat="false" ht="15" hidden="false" customHeight="false" outlineLevel="0" collapsed="false">
      <c r="A118" s="2"/>
      <c r="B118" s="23"/>
      <c r="C118" s="24"/>
      <c r="D118" s="37"/>
      <c r="E118" s="38"/>
      <c r="F118" s="39"/>
      <c r="G118" s="38"/>
      <c r="H118" s="38"/>
    </row>
    <row r="119" customFormat="false" ht="15" hidden="false" customHeight="false" outlineLevel="0" collapsed="false">
      <c r="A119" s="2"/>
      <c r="B119" s="23" t="s">
        <v>136</v>
      </c>
      <c r="C119" s="37"/>
      <c r="D119" s="37"/>
      <c r="E119" s="38" t="n">
        <v>745.47</v>
      </c>
      <c r="F119" s="39" t="n">
        <v>745.47</v>
      </c>
      <c r="G119" s="38" t="n">
        <v>745.47</v>
      </c>
      <c r="H119" s="38" t="n">
        <v>745.47</v>
      </c>
    </row>
    <row r="120" customFormat="false" ht="15" hidden="false" customHeight="false" outlineLevel="0" collapsed="false">
      <c r="A120" s="2"/>
      <c r="B120" s="23" t="s">
        <v>137</v>
      </c>
      <c r="C120" s="37"/>
      <c r="D120" s="24"/>
      <c r="E120" s="38" t="n">
        <v>1064.96</v>
      </c>
      <c r="F120" s="39" t="n">
        <v>1064.96</v>
      </c>
      <c r="G120" s="38" t="n">
        <v>1064.96</v>
      </c>
      <c r="H120" s="38" t="n">
        <v>1064.96</v>
      </c>
    </row>
    <row r="121" customFormat="false" ht="15" hidden="false" customHeight="false" outlineLevel="0" collapsed="false">
      <c r="A121" s="2"/>
      <c r="B121" s="23"/>
      <c r="C121" s="24"/>
      <c r="D121" s="24"/>
      <c r="E121" s="38"/>
      <c r="F121" s="39"/>
      <c r="G121" s="38"/>
      <c r="H121" s="38"/>
    </row>
    <row r="122" customFormat="false" ht="15" hidden="false" customHeight="false" outlineLevel="0" collapsed="false">
      <c r="A122" s="2"/>
      <c r="B122" s="23" t="s">
        <v>138</v>
      </c>
      <c r="C122" s="24"/>
      <c r="D122" s="24"/>
      <c r="E122" s="38" t="n">
        <v>532.48</v>
      </c>
      <c r="F122" s="39" t="n">
        <v>532.48</v>
      </c>
      <c r="G122" s="38" t="n">
        <v>532.48</v>
      </c>
      <c r="H122" s="38" t="n">
        <v>532.48</v>
      </c>
    </row>
    <row r="123" customFormat="false" ht="15" hidden="false" customHeight="false" outlineLevel="0" collapsed="false">
      <c r="A123" s="2"/>
      <c r="B123" s="23" t="s">
        <v>139</v>
      </c>
      <c r="C123" s="24"/>
      <c r="D123" s="24"/>
      <c r="E123" s="38" t="n">
        <v>745.43</v>
      </c>
      <c r="F123" s="39" t="n">
        <v>745.43</v>
      </c>
      <c r="G123" s="38" t="n">
        <v>745.43</v>
      </c>
      <c r="H123" s="38" t="n">
        <v>745.43</v>
      </c>
    </row>
    <row r="124" customFormat="false" ht="15" hidden="false" customHeight="false" outlineLevel="0" collapsed="false">
      <c r="A124" s="2"/>
      <c r="B124" s="23"/>
      <c r="C124" s="24"/>
      <c r="D124" s="24"/>
      <c r="E124" s="38"/>
      <c r="F124" s="39"/>
      <c r="G124" s="38"/>
      <c r="H124" s="38"/>
    </row>
    <row r="125" customFormat="false" ht="15" hidden="false" customHeight="false" outlineLevel="0" collapsed="false">
      <c r="A125" s="2"/>
      <c r="B125" s="23" t="s">
        <v>140</v>
      </c>
      <c r="C125" s="24"/>
      <c r="D125" s="24"/>
      <c r="E125" s="38" t="n">
        <v>532.48</v>
      </c>
      <c r="F125" s="39" t="n">
        <v>532.48</v>
      </c>
      <c r="G125" s="38" t="n">
        <v>532.48</v>
      </c>
      <c r="H125" s="38" t="n">
        <v>532.48</v>
      </c>
    </row>
    <row r="126" customFormat="false" ht="15" hidden="false" customHeight="false" outlineLevel="0" collapsed="false">
      <c r="A126" s="2"/>
      <c r="B126" s="23" t="s">
        <v>141</v>
      </c>
      <c r="C126" s="24"/>
      <c r="D126" s="24"/>
      <c r="E126" s="38" t="n">
        <v>745.43</v>
      </c>
      <c r="F126" s="39" t="n">
        <v>745.43</v>
      </c>
      <c r="G126" s="38" t="n">
        <v>745.43</v>
      </c>
      <c r="H126" s="38" t="n">
        <v>745.43</v>
      </c>
    </row>
    <row r="127" customFormat="false" ht="15" hidden="false" customHeight="false" outlineLevel="0" collapsed="false">
      <c r="A127" s="2"/>
      <c r="B127" s="40"/>
      <c r="C127" s="3"/>
      <c r="D127" s="3"/>
      <c r="E127" s="38"/>
      <c r="F127" s="39"/>
      <c r="G127" s="38"/>
      <c r="H127" s="38"/>
    </row>
    <row r="128" customFormat="false" ht="15" hidden="false" customHeight="false" outlineLevel="0" collapsed="false">
      <c r="A128" s="2"/>
      <c r="B128" s="37" t="s">
        <v>142</v>
      </c>
      <c r="C128" s="37"/>
      <c r="D128" s="37"/>
      <c r="E128" s="11"/>
      <c r="F128" s="12"/>
      <c r="G128" s="11"/>
      <c r="H128" s="11"/>
    </row>
    <row r="129" customFormat="false" ht="15.75" hidden="false" customHeight="false" outlineLevel="0" collapsed="false">
      <c r="A129" s="59"/>
      <c r="B129" s="44" t="s">
        <v>48</v>
      </c>
      <c r="C129" s="3"/>
      <c r="D129" s="37"/>
      <c r="E129" s="11"/>
      <c r="F129" s="61"/>
      <c r="G129" s="62"/>
      <c r="H129" s="62"/>
    </row>
    <row r="130" customFormat="false" ht="45.75" hidden="false" customHeight="false" outlineLevel="0" collapsed="false">
      <c r="A130" s="2"/>
      <c r="B130" s="110" t="s">
        <v>143</v>
      </c>
      <c r="C130" s="111"/>
      <c r="D130" s="65"/>
      <c r="E130" s="8" t="s">
        <v>50</v>
      </c>
      <c r="F130" s="9" t="s">
        <v>4</v>
      </c>
      <c r="G130" s="8" t="s">
        <v>5</v>
      </c>
      <c r="H130" s="8" t="s">
        <v>6</v>
      </c>
    </row>
    <row r="131" customFormat="false" ht="15" hidden="false" customHeight="false" outlineLevel="0" collapsed="false">
      <c r="A131" s="2"/>
      <c r="B131" s="50" t="s">
        <v>144</v>
      </c>
      <c r="C131" s="112" t="s">
        <v>145</v>
      </c>
      <c r="D131" s="37"/>
      <c r="E131" s="71" t="n">
        <v>87.13</v>
      </c>
      <c r="F131" s="72" t="n">
        <v>87.13</v>
      </c>
      <c r="G131" s="71" t="n">
        <v>87.13</v>
      </c>
      <c r="H131" s="71" t="n">
        <v>87.13</v>
      </c>
    </row>
    <row r="132" customFormat="false" ht="15" hidden="false" customHeight="false" outlineLevel="0" collapsed="false">
      <c r="A132" s="2"/>
      <c r="B132" s="40"/>
      <c r="C132" s="109" t="s">
        <v>146</v>
      </c>
      <c r="D132" s="109"/>
      <c r="E132" s="71" t="n">
        <v>135.54</v>
      </c>
      <c r="F132" s="72" t="n">
        <v>135.54</v>
      </c>
      <c r="G132" s="71" t="n">
        <v>135.54</v>
      </c>
      <c r="H132" s="71" t="n">
        <v>135.54</v>
      </c>
    </row>
    <row r="133" customFormat="false" ht="15" hidden="false" customHeight="false" outlineLevel="0" collapsed="false">
      <c r="A133" s="2"/>
      <c r="B133" s="40"/>
      <c r="C133" s="109" t="s">
        <v>40</v>
      </c>
      <c r="D133" s="109"/>
      <c r="E133" s="71" t="n">
        <v>232.36</v>
      </c>
      <c r="F133" s="72" t="n">
        <v>232.36</v>
      </c>
      <c r="G133" s="71" t="n">
        <v>232.36</v>
      </c>
      <c r="H133" s="71" t="n">
        <v>232.36</v>
      </c>
    </row>
    <row r="134" customFormat="false" ht="15" hidden="false" customHeight="false" outlineLevel="0" collapsed="false">
      <c r="A134" s="2"/>
      <c r="B134" s="40"/>
      <c r="C134" s="109" t="s">
        <v>147</v>
      </c>
      <c r="D134" s="109"/>
      <c r="E134" s="71" t="n">
        <v>228.84</v>
      </c>
      <c r="F134" s="72" t="n">
        <v>228.84</v>
      </c>
      <c r="G134" s="71" t="n">
        <v>228.84</v>
      </c>
      <c r="H134" s="71" t="n">
        <v>228.84</v>
      </c>
    </row>
    <row r="135" customFormat="false" ht="15" hidden="false" customHeight="false" outlineLevel="0" collapsed="false">
      <c r="A135" s="2"/>
      <c r="B135" s="40"/>
      <c r="C135" s="109" t="s">
        <v>148</v>
      </c>
      <c r="D135" s="109"/>
      <c r="E135" s="71" t="n">
        <v>264.04</v>
      </c>
      <c r="F135" s="72" t="n">
        <v>264.04</v>
      </c>
      <c r="G135" s="71" t="n">
        <v>264.04</v>
      </c>
      <c r="H135" s="71" t="n">
        <v>264.04</v>
      </c>
    </row>
    <row r="136" customFormat="false" ht="15" hidden="false" customHeight="false" outlineLevel="0" collapsed="false">
      <c r="A136" s="2"/>
      <c r="B136" s="40"/>
      <c r="C136" s="109"/>
      <c r="D136" s="109"/>
      <c r="E136" s="71"/>
      <c r="F136" s="72"/>
      <c r="G136" s="71"/>
      <c r="H136" s="71"/>
    </row>
    <row r="137" customFormat="false" ht="15" hidden="false" customHeight="false" outlineLevel="0" collapsed="false">
      <c r="A137" s="2"/>
      <c r="B137" s="113" t="s">
        <v>149</v>
      </c>
      <c r="C137" s="109" t="s">
        <v>150</v>
      </c>
      <c r="D137" s="109"/>
      <c r="E137" s="71" t="n">
        <v>48.41</v>
      </c>
      <c r="F137" s="72" t="n">
        <v>48.41</v>
      </c>
      <c r="G137" s="71" t="n">
        <v>48.41</v>
      </c>
      <c r="H137" s="71" t="n">
        <v>48.41</v>
      </c>
    </row>
    <row r="138" customFormat="false" ht="15" hidden="false" customHeight="false" outlineLevel="0" collapsed="false">
      <c r="A138" s="2"/>
      <c r="B138" s="114"/>
      <c r="C138" s="3"/>
      <c r="D138" s="3"/>
      <c r="E138" s="71"/>
      <c r="F138" s="72"/>
      <c r="G138" s="71"/>
      <c r="H138" s="71"/>
    </row>
    <row r="139" customFormat="false" ht="15" hidden="false" customHeight="false" outlineLevel="0" collapsed="false">
      <c r="A139" s="2"/>
      <c r="B139" s="37" t="s">
        <v>151</v>
      </c>
      <c r="C139" s="3"/>
      <c r="D139" s="3"/>
      <c r="E139" s="71" t="n">
        <v>5.8</v>
      </c>
      <c r="F139" s="72" t="n">
        <v>5.8</v>
      </c>
      <c r="G139" s="71" t="n">
        <v>5.8</v>
      </c>
      <c r="H139" s="71" t="n">
        <v>5.8</v>
      </c>
      <c r="I139" s="1" t="s">
        <v>0</v>
      </c>
    </row>
    <row r="140" customFormat="false" ht="15.75" hidden="false" customHeight="false" outlineLevel="0" collapsed="false">
      <c r="A140" s="2"/>
      <c r="B140" s="42" t="s">
        <v>151</v>
      </c>
      <c r="C140" s="56" t="s">
        <v>152</v>
      </c>
      <c r="D140" s="3"/>
      <c r="E140" s="71" t="n">
        <v>1.5</v>
      </c>
      <c r="F140" s="72" t="n">
        <v>1.5</v>
      </c>
      <c r="G140" s="71" t="n">
        <v>1.5</v>
      </c>
      <c r="H140" s="71" t="n">
        <v>1.5</v>
      </c>
    </row>
    <row r="141" customFormat="false" ht="15" hidden="false" customHeight="false" outlineLevel="0" collapsed="false">
      <c r="A141" s="2"/>
      <c r="B141" s="3"/>
      <c r="C141" s="3"/>
      <c r="D141" s="37"/>
      <c r="E141" s="71"/>
      <c r="F141" s="12"/>
      <c r="G141" s="11"/>
      <c r="H141" s="11"/>
    </row>
    <row r="142" s="122" customFormat="true" ht="15" hidden="false" customHeight="false" outlineLevel="0" collapsed="false">
      <c r="A142" s="115"/>
      <c r="B142" s="116" t="s">
        <v>153</v>
      </c>
      <c r="C142" s="117"/>
      <c r="D142" s="117"/>
      <c r="E142" s="118"/>
      <c r="F142" s="119"/>
      <c r="G142" s="117"/>
      <c r="H142" s="117"/>
      <c r="I142" s="120"/>
      <c r="J142" s="120"/>
      <c r="K142" s="120"/>
      <c r="L142" s="120"/>
      <c r="M142" s="120"/>
      <c r="N142" s="120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</row>
    <row r="143" s="122" customFormat="true" ht="15" hidden="false" customHeight="false" outlineLevel="0" collapsed="false">
      <c r="A143" s="115"/>
      <c r="B143" s="116"/>
      <c r="C143" s="117"/>
      <c r="D143" s="117"/>
      <c r="E143" s="118"/>
      <c r="F143" s="119"/>
      <c r="G143" s="117"/>
      <c r="H143" s="117"/>
      <c r="I143" s="120"/>
      <c r="J143" s="120"/>
      <c r="K143" s="120"/>
      <c r="L143" s="120"/>
      <c r="M143" s="120"/>
      <c r="N143" s="120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</row>
    <row r="144" s="122" customFormat="true" ht="15" hidden="false" customHeight="false" outlineLevel="0" collapsed="false">
      <c r="A144" s="115"/>
      <c r="B144" s="116" t="s">
        <v>154</v>
      </c>
      <c r="C144" s="117"/>
      <c r="D144" s="117"/>
      <c r="E144" s="118"/>
      <c r="F144" s="119"/>
      <c r="G144" s="117"/>
      <c r="H144" s="117"/>
      <c r="I144" s="120"/>
      <c r="J144" s="120"/>
      <c r="K144" s="120"/>
      <c r="L144" s="120"/>
      <c r="M144" s="120"/>
      <c r="N144" s="120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</row>
    <row r="145" s="122" customFormat="true" ht="15" hidden="false" customHeight="false" outlineLevel="0" collapsed="false">
      <c r="A145" s="115"/>
      <c r="B145" s="117" t="s">
        <v>155</v>
      </c>
      <c r="C145" s="117"/>
      <c r="D145" s="117"/>
      <c r="E145" s="118" t="n">
        <v>708.76</v>
      </c>
      <c r="F145" s="72" t="n">
        <v>708.76</v>
      </c>
      <c r="G145" s="118" t="n">
        <v>708.76</v>
      </c>
      <c r="H145" s="118" t="n">
        <v>708.76</v>
      </c>
      <c r="I145" s="120" t="s">
        <v>0</v>
      </c>
      <c r="J145" s="120" t="s">
        <v>0</v>
      </c>
      <c r="K145" s="120"/>
      <c r="L145" s="120"/>
      <c r="M145" s="120"/>
      <c r="N145" s="120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</row>
    <row r="146" s="122" customFormat="true" ht="15" hidden="false" customHeight="false" outlineLevel="0" collapsed="false">
      <c r="A146" s="115"/>
      <c r="B146" s="117" t="s">
        <v>156</v>
      </c>
      <c r="C146" s="117"/>
      <c r="D146" s="117" t="s">
        <v>157</v>
      </c>
      <c r="E146" s="118" t="n">
        <v>60.5</v>
      </c>
      <c r="F146" s="72" t="n">
        <v>60.5</v>
      </c>
      <c r="G146" s="118" t="n">
        <v>60.5</v>
      </c>
      <c r="H146" s="118" t="n">
        <v>60.5</v>
      </c>
      <c r="I146" s="120"/>
      <c r="J146" s="120"/>
      <c r="K146" s="120"/>
      <c r="L146" s="120"/>
      <c r="M146" s="120"/>
      <c r="N146" s="120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</row>
    <row r="147" s="122" customFormat="true" ht="15" hidden="false" customHeight="false" outlineLevel="0" collapsed="false">
      <c r="A147" s="115"/>
      <c r="B147" s="116" t="s">
        <v>158</v>
      </c>
      <c r="C147" s="117"/>
      <c r="D147" s="117"/>
      <c r="E147" s="123"/>
      <c r="F147" s="124"/>
      <c r="G147" s="123"/>
      <c r="H147" s="123"/>
      <c r="I147" s="120"/>
      <c r="J147" s="120"/>
      <c r="K147" s="120"/>
      <c r="L147" s="120"/>
      <c r="M147" s="120"/>
      <c r="N147" s="120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</row>
    <row r="148" s="122" customFormat="true" ht="15" hidden="false" customHeight="false" outlineLevel="0" collapsed="false">
      <c r="A148" s="115"/>
      <c r="B148" s="117" t="s">
        <v>155</v>
      </c>
      <c r="C148" s="117"/>
      <c r="D148" s="117"/>
      <c r="E148" s="118" t="n">
        <v>354.38</v>
      </c>
      <c r="F148" s="72" t="n">
        <v>354.38</v>
      </c>
      <c r="G148" s="118" t="n">
        <v>354.38</v>
      </c>
      <c r="H148" s="118" t="n">
        <v>354.38</v>
      </c>
      <c r="I148" s="120"/>
      <c r="J148" s="120"/>
      <c r="K148" s="120"/>
      <c r="L148" s="120"/>
      <c r="M148" s="120"/>
      <c r="N148" s="120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</row>
    <row r="149" s="122" customFormat="true" ht="15" hidden="false" customHeight="false" outlineLevel="0" collapsed="false">
      <c r="A149" s="115"/>
      <c r="B149" s="117" t="s">
        <v>156</v>
      </c>
      <c r="C149" s="117"/>
      <c r="D149" s="117" t="s">
        <v>157</v>
      </c>
      <c r="E149" s="118" t="n">
        <v>36.3</v>
      </c>
      <c r="F149" s="72" t="n">
        <v>36.3</v>
      </c>
      <c r="G149" s="118" t="n">
        <v>36.3</v>
      </c>
      <c r="H149" s="118" t="n">
        <v>36.3</v>
      </c>
      <c r="I149" s="120" t="s">
        <v>0</v>
      </c>
      <c r="J149" s="120"/>
      <c r="K149" s="120"/>
      <c r="L149" s="120"/>
      <c r="M149" s="120"/>
      <c r="N149" s="120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</row>
    <row r="150" s="122" customFormat="true" ht="15" hidden="false" customHeight="false" outlineLevel="0" collapsed="false">
      <c r="A150" s="115"/>
      <c r="B150" s="116" t="s">
        <v>159</v>
      </c>
      <c r="C150" s="117"/>
      <c r="D150" s="117"/>
      <c r="E150" s="118"/>
      <c r="F150" s="72"/>
      <c r="G150" s="118"/>
      <c r="H150" s="118"/>
      <c r="I150" s="120"/>
      <c r="J150" s="120"/>
      <c r="K150" s="120"/>
      <c r="L150" s="120"/>
      <c r="M150" s="120"/>
      <c r="N150" s="120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</row>
    <row r="151" s="122" customFormat="true" ht="15" hidden="false" customHeight="false" outlineLevel="0" collapsed="false">
      <c r="A151" s="115"/>
      <c r="B151" s="117" t="s">
        <v>155</v>
      </c>
      <c r="C151" s="117"/>
      <c r="D151" s="117"/>
      <c r="E151" s="118" t="n">
        <v>496.13</v>
      </c>
      <c r="F151" s="72" t="n">
        <v>496.13</v>
      </c>
      <c r="G151" s="118" t="n">
        <v>496.13</v>
      </c>
      <c r="H151" s="118" t="n">
        <v>496.13</v>
      </c>
      <c r="I151" s="120"/>
      <c r="J151" s="120"/>
      <c r="K151" s="120"/>
      <c r="L151" s="120"/>
      <c r="M151" s="120"/>
      <c r="N151" s="120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</row>
    <row r="152" s="122" customFormat="true" ht="15" hidden="false" customHeight="false" outlineLevel="0" collapsed="false">
      <c r="A152" s="115"/>
      <c r="B152" s="117" t="s">
        <v>156</v>
      </c>
      <c r="C152" s="117"/>
      <c r="D152" s="117" t="s">
        <v>157</v>
      </c>
      <c r="E152" s="118" t="n">
        <v>36.3</v>
      </c>
      <c r="F152" s="72" t="n">
        <v>36.3</v>
      </c>
      <c r="G152" s="118" t="n">
        <v>36.3</v>
      </c>
      <c r="H152" s="118" t="n">
        <v>36.3</v>
      </c>
      <c r="I152" s="120"/>
      <c r="J152" s="120"/>
      <c r="K152" s="120"/>
      <c r="L152" s="120"/>
      <c r="M152" s="120"/>
      <c r="N152" s="120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</row>
    <row r="153" s="122" customFormat="true" ht="15" hidden="false" customHeight="false" outlineLevel="0" collapsed="false">
      <c r="A153" s="115"/>
      <c r="B153" s="117"/>
      <c r="C153" s="117"/>
      <c r="D153" s="117"/>
      <c r="E153" s="118"/>
      <c r="F153" s="119"/>
      <c r="G153" s="117"/>
      <c r="H153" s="117"/>
      <c r="I153" s="120" t="s">
        <v>0</v>
      </c>
      <c r="J153" s="120"/>
      <c r="K153" s="120"/>
      <c r="L153" s="120"/>
      <c r="M153" s="120"/>
      <c r="N153" s="120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</row>
    <row r="154" customFormat="false" ht="15.75" hidden="false" customHeight="false" outlineLevel="0" collapsed="false">
      <c r="A154" s="115"/>
      <c r="B154" s="125" t="s">
        <v>48</v>
      </c>
      <c r="C154" s="126"/>
      <c r="D154" s="117"/>
      <c r="E154" s="127"/>
      <c r="F154" s="119"/>
      <c r="G154" s="127"/>
      <c r="H154" s="127"/>
      <c r="I154" s="128" t="s">
        <v>0</v>
      </c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</row>
    <row r="155" customFormat="false" ht="45.75" hidden="false" customHeight="false" outlineLevel="0" collapsed="false">
      <c r="A155" s="129" t="n">
        <v>1</v>
      </c>
      <c r="B155" s="130" t="s">
        <v>160</v>
      </c>
      <c r="C155" s="111"/>
      <c r="D155" s="65"/>
      <c r="E155" s="8" t="s">
        <v>50</v>
      </c>
      <c r="F155" s="9" t="s">
        <v>4</v>
      </c>
      <c r="G155" s="8" t="s">
        <v>5</v>
      </c>
      <c r="H155" s="8" t="s">
        <v>6</v>
      </c>
      <c r="J155" s="131"/>
    </row>
    <row r="156" customFormat="false" ht="15" hidden="false" customHeight="true" outlineLevel="0" collapsed="false">
      <c r="A156" s="132"/>
      <c r="B156" s="133" t="s">
        <v>161</v>
      </c>
      <c r="C156" s="134"/>
      <c r="D156" s="135"/>
      <c r="E156" s="136" t="s">
        <v>162</v>
      </c>
      <c r="F156" s="137" t="s">
        <v>162</v>
      </c>
      <c r="G156" s="136" t="s">
        <v>162</v>
      </c>
      <c r="H156" s="136" t="s">
        <v>162</v>
      </c>
      <c r="I156" s="1" t="s">
        <v>0</v>
      </c>
      <c r="J156" s="131"/>
    </row>
    <row r="157" customFormat="false" ht="15.75" hidden="false" customHeight="false" outlineLevel="0" collapsed="false">
      <c r="A157" s="138"/>
      <c r="B157" s="139" t="s">
        <v>163</v>
      </c>
      <c r="C157" s="135"/>
      <c r="D157" s="140"/>
      <c r="E157" s="136"/>
      <c r="F157" s="137"/>
      <c r="G157" s="136"/>
      <c r="H157" s="136"/>
      <c r="J157" s="141"/>
    </row>
    <row r="158" customFormat="false" ht="15.75" hidden="false" customHeight="false" outlineLevel="0" collapsed="false">
      <c r="A158" s="142" t="n">
        <v>2</v>
      </c>
      <c r="B158" s="139" t="s">
        <v>164</v>
      </c>
      <c r="C158" s="135"/>
      <c r="D158" s="135"/>
      <c r="E158" s="143" t="n">
        <v>288.04</v>
      </c>
      <c r="F158" s="144" t="n">
        <v>288.04</v>
      </c>
      <c r="G158" s="143" t="n">
        <v>288.04</v>
      </c>
      <c r="H158" s="143" t="n">
        <v>288.04</v>
      </c>
      <c r="J158" s="145"/>
    </row>
    <row r="159" customFormat="false" ht="15" hidden="false" customHeight="false" outlineLevel="0" collapsed="false">
      <c r="A159" s="129" t="n">
        <v>3</v>
      </c>
      <c r="B159" s="146" t="s">
        <v>165</v>
      </c>
      <c r="C159" s="147"/>
      <c r="D159" s="147"/>
      <c r="E159" s="30" t="s">
        <v>166</v>
      </c>
      <c r="F159" s="32" t="s">
        <v>166</v>
      </c>
      <c r="G159" s="30" t="s">
        <v>166</v>
      </c>
      <c r="H159" s="30" t="s">
        <v>166</v>
      </c>
      <c r="J159" s="148"/>
    </row>
    <row r="160" customFormat="false" ht="15.75" hidden="false" customHeight="false" outlineLevel="0" collapsed="false">
      <c r="A160" s="138"/>
      <c r="B160" s="149" t="s">
        <v>167</v>
      </c>
      <c r="C160" s="150"/>
      <c r="D160" s="150"/>
      <c r="E160" s="151" t="s">
        <v>168</v>
      </c>
      <c r="F160" s="152" t="s">
        <v>168</v>
      </c>
      <c r="G160" s="151" t="s">
        <v>168</v>
      </c>
      <c r="H160" s="151" t="s">
        <v>168</v>
      </c>
      <c r="I160" s="1" t="s">
        <v>0</v>
      </c>
      <c r="J160" s="141"/>
    </row>
    <row r="161" customFormat="false" ht="15" hidden="false" customHeight="false" outlineLevel="0" collapsed="false">
      <c r="A161" s="153" t="n">
        <v>4</v>
      </c>
      <c r="B161" s="139" t="s">
        <v>164</v>
      </c>
      <c r="C161" s="135"/>
      <c r="D161" s="135"/>
      <c r="E161" s="143" t="n">
        <v>288.04</v>
      </c>
      <c r="F161" s="144" t="n">
        <v>288.04</v>
      </c>
      <c r="G161" s="143" t="n">
        <v>288.04</v>
      </c>
      <c r="H161" s="143" t="n">
        <v>288.04</v>
      </c>
      <c r="J161" s="148"/>
    </row>
    <row r="162" customFormat="false" ht="15.75" hidden="false" customHeight="false" outlineLevel="0" collapsed="false">
      <c r="A162" s="138"/>
      <c r="B162" s="146" t="s">
        <v>169</v>
      </c>
      <c r="C162" s="147"/>
      <c r="D162" s="147"/>
      <c r="E162" s="151" t="s">
        <v>168</v>
      </c>
      <c r="F162" s="152" t="s">
        <v>168</v>
      </c>
      <c r="G162" s="151" t="s">
        <v>168</v>
      </c>
      <c r="H162" s="151" t="s">
        <v>168</v>
      </c>
      <c r="J162" s="141"/>
    </row>
    <row r="163" customFormat="false" ht="15" hidden="false" customHeight="false" outlineLevel="0" collapsed="false">
      <c r="A163" s="100" t="n">
        <v>5</v>
      </c>
      <c r="B163" s="139" t="s">
        <v>164</v>
      </c>
      <c r="C163" s="150"/>
      <c r="D163" s="150"/>
      <c r="E163" s="143" t="n">
        <v>288.04</v>
      </c>
      <c r="F163" s="144" t="n">
        <v>288.04</v>
      </c>
      <c r="G163" s="143" t="n">
        <v>288.04</v>
      </c>
      <c r="H163" s="143" t="n">
        <v>288.04</v>
      </c>
      <c r="J163" s="145"/>
    </row>
    <row r="164" customFormat="false" ht="15.75" hidden="false" customHeight="false" outlineLevel="0" collapsed="false">
      <c r="A164" s="138"/>
      <c r="B164" s="146" t="s">
        <v>170</v>
      </c>
      <c r="C164" s="150"/>
      <c r="D164" s="150"/>
      <c r="E164" s="30" t="s">
        <v>171</v>
      </c>
      <c r="F164" s="32" t="s">
        <v>171</v>
      </c>
      <c r="G164" s="30" t="s">
        <v>171</v>
      </c>
      <c r="H164" s="30" t="s">
        <v>171</v>
      </c>
      <c r="J164" s="141"/>
    </row>
    <row r="165" customFormat="false" ht="15" hidden="false" customHeight="false" outlineLevel="0" collapsed="false">
      <c r="A165" s="129" t="n">
        <v>6</v>
      </c>
      <c r="B165" s="139" t="s">
        <v>164</v>
      </c>
      <c r="C165" s="150"/>
      <c r="D165" s="150"/>
      <c r="E165" s="143" t="n">
        <v>285.32</v>
      </c>
      <c r="F165" s="144" t="n">
        <v>285.32</v>
      </c>
      <c r="G165" s="143" t="n">
        <v>285.32</v>
      </c>
      <c r="H165" s="143" t="n">
        <v>285.32</v>
      </c>
      <c r="J165" s="145"/>
    </row>
    <row r="166" customFormat="false" ht="15.75" hidden="false" customHeight="false" outlineLevel="0" collapsed="false">
      <c r="A166" s="138"/>
      <c r="B166" s="139" t="s">
        <v>172</v>
      </c>
      <c r="C166" s="150"/>
      <c r="D166" s="150"/>
      <c r="E166" s="30" t="s">
        <v>171</v>
      </c>
      <c r="F166" s="32" t="s">
        <v>171</v>
      </c>
      <c r="G166" s="30" t="s">
        <v>171</v>
      </c>
      <c r="H166" s="30" t="s">
        <v>171</v>
      </c>
      <c r="J166" s="141"/>
    </row>
    <row r="167" customFormat="false" ht="15" hidden="false" customHeight="false" outlineLevel="0" collapsed="false">
      <c r="A167" s="129" t="n">
        <v>7</v>
      </c>
      <c r="B167" s="139" t="s">
        <v>164</v>
      </c>
      <c r="C167" s="150"/>
      <c r="D167" s="150"/>
      <c r="E167" s="143" t="n">
        <v>288.04</v>
      </c>
      <c r="F167" s="144" t="n">
        <v>288.04</v>
      </c>
      <c r="G167" s="143" t="n">
        <v>288.04</v>
      </c>
      <c r="H167" s="143" t="n">
        <v>288.04</v>
      </c>
      <c r="J167" s="154"/>
    </row>
    <row r="168" customFormat="false" ht="15.75" hidden="false" customHeight="false" outlineLevel="0" collapsed="false">
      <c r="A168" s="138"/>
      <c r="B168" s="149" t="s">
        <v>173</v>
      </c>
      <c r="C168" s="150"/>
      <c r="D168" s="150"/>
      <c r="E168" s="151" t="s">
        <v>174</v>
      </c>
      <c r="F168" s="152" t="s">
        <v>174</v>
      </c>
      <c r="G168" s="151" t="s">
        <v>174</v>
      </c>
      <c r="H168" s="151" t="s">
        <v>174</v>
      </c>
      <c r="J168" s="141"/>
    </row>
    <row r="169" customFormat="false" ht="15" hidden="false" customHeight="false" outlineLevel="0" collapsed="false">
      <c r="A169" s="129" t="n">
        <v>8</v>
      </c>
      <c r="B169" s="139" t="s">
        <v>164</v>
      </c>
      <c r="C169" s="150"/>
      <c r="D169" s="150"/>
      <c r="E169" s="143" t="n">
        <v>288.19</v>
      </c>
      <c r="F169" s="144" t="n">
        <v>288.19</v>
      </c>
      <c r="G169" s="143" t="n">
        <v>288.19</v>
      </c>
      <c r="H169" s="143" t="n">
        <v>288.19</v>
      </c>
      <c r="J169" s="131"/>
    </row>
    <row r="170" customFormat="false" ht="26.25" hidden="false" customHeight="false" outlineLevel="0" collapsed="false">
      <c r="A170" s="138"/>
      <c r="B170" s="155" t="s">
        <v>175</v>
      </c>
      <c r="C170" s="150"/>
      <c r="D170" s="150"/>
      <c r="E170" s="136" t="s">
        <v>176</v>
      </c>
      <c r="F170" s="137" t="s">
        <v>176</v>
      </c>
      <c r="G170" s="136" t="s">
        <v>176</v>
      </c>
      <c r="H170" s="136" t="s">
        <v>176</v>
      </c>
      <c r="I170" s="1" t="s">
        <v>0</v>
      </c>
      <c r="J170" s="156"/>
    </row>
    <row r="171" customFormat="false" ht="15" hidden="false" customHeight="false" outlineLevel="0" collapsed="false">
      <c r="A171" s="129" t="n">
        <v>9</v>
      </c>
      <c r="B171" s="139" t="s">
        <v>164</v>
      </c>
      <c r="C171" s="150"/>
      <c r="D171" s="150"/>
      <c r="E171" s="157" t="n">
        <v>144.02</v>
      </c>
      <c r="F171" s="158" t="n">
        <v>144.02</v>
      </c>
      <c r="G171" s="157" t="n">
        <v>144.02</v>
      </c>
      <c r="H171" s="157" t="n">
        <v>144.02</v>
      </c>
      <c r="J171" s="131"/>
    </row>
    <row r="172" customFormat="false" ht="26.25" hidden="false" customHeight="false" outlineLevel="0" collapsed="false">
      <c r="A172" s="138"/>
      <c r="B172" s="149" t="s">
        <v>177</v>
      </c>
      <c r="C172" s="150"/>
      <c r="D172" s="150"/>
      <c r="E172" s="136" t="s">
        <v>178</v>
      </c>
      <c r="F172" s="137" t="s">
        <v>178</v>
      </c>
      <c r="G172" s="136" t="s">
        <v>178</v>
      </c>
      <c r="H172" s="136" t="s">
        <v>178</v>
      </c>
      <c r="I172" s="1" t="s">
        <v>0</v>
      </c>
      <c r="J172" s="141"/>
    </row>
    <row r="173" customFormat="false" ht="15" hidden="false" customHeight="false" outlineLevel="0" collapsed="false">
      <c r="A173" s="129" t="n">
        <v>10</v>
      </c>
      <c r="B173" s="139" t="s">
        <v>164</v>
      </c>
      <c r="C173" s="150"/>
      <c r="D173" s="150"/>
      <c r="E173" s="143" t="n">
        <v>288.04</v>
      </c>
      <c r="F173" s="144" t="n">
        <v>288.04</v>
      </c>
      <c r="G173" s="143" t="n">
        <v>288.04</v>
      </c>
      <c r="H173" s="143" t="n">
        <v>288.04</v>
      </c>
      <c r="J173" s="131"/>
    </row>
    <row r="174" customFormat="false" ht="26.25" hidden="false" customHeight="false" outlineLevel="0" collapsed="false">
      <c r="A174" s="138"/>
      <c r="B174" s="149" t="s">
        <v>179</v>
      </c>
      <c r="C174" s="150"/>
      <c r="D174" s="150"/>
      <c r="E174" s="136" t="s">
        <v>176</v>
      </c>
      <c r="F174" s="137" t="s">
        <v>176</v>
      </c>
      <c r="G174" s="136" t="s">
        <v>176</v>
      </c>
      <c r="H174" s="136" t="s">
        <v>176</v>
      </c>
      <c r="J174" s="156"/>
    </row>
    <row r="175" customFormat="false" ht="15" hidden="false" customHeight="false" outlineLevel="0" collapsed="false">
      <c r="A175" s="129" t="n">
        <v>11</v>
      </c>
      <c r="B175" s="139" t="s">
        <v>164</v>
      </c>
      <c r="C175" s="150"/>
      <c r="D175" s="150"/>
      <c r="E175" s="157" t="n">
        <v>144.02</v>
      </c>
      <c r="F175" s="158" t="n">
        <v>144.02</v>
      </c>
      <c r="G175" s="157" t="n">
        <v>144.02</v>
      </c>
      <c r="H175" s="157" t="n">
        <v>144.02</v>
      </c>
      <c r="J175" s="154"/>
    </row>
    <row r="176" customFormat="false" ht="15.75" hidden="false" customHeight="false" outlineLevel="0" collapsed="false">
      <c r="A176" s="138"/>
      <c r="B176" s="149" t="s">
        <v>180</v>
      </c>
      <c r="C176" s="150"/>
      <c r="D176" s="150"/>
      <c r="E176" s="151" t="s">
        <v>181</v>
      </c>
      <c r="F176" s="152" t="s">
        <v>181</v>
      </c>
      <c r="G176" s="151" t="s">
        <v>181</v>
      </c>
      <c r="H176" s="151" t="s">
        <v>181</v>
      </c>
      <c r="J176" s="154"/>
    </row>
    <row r="177" customFormat="false" ht="15" hidden="false" customHeight="false" outlineLevel="0" collapsed="false">
      <c r="A177" s="153" t="n">
        <v>12</v>
      </c>
      <c r="B177" s="139" t="s">
        <v>164</v>
      </c>
      <c r="C177" s="150"/>
      <c r="D177" s="150"/>
      <c r="E177" s="151" t="s">
        <v>181</v>
      </c>
      <c r="F177" s="152" t="s">
        <v>181</v>
      </c>
      <c r="G177" s="151" t="s">
        <v>181</v>
      </c>
      <c r="H177" s="151" t="s">
        <v>181</v>
      </c>
      <c r="J177" s="159"/>
    </row>
    <row r="178" customFormat="false" ht="15.75" hidden="false" customHeight="false" outlineLevel="0" collapsed="false">
      <c r="A178" s="138"/>
      <c r="B178" s="146" t="s">
        <v>182</v>
      </c>
      <c r="C178" s="147"/>
      <c r="D178" s="147"/>
      <c r="E178" s="30" t="s">
        <v>181</v>
      </c>
      <c r="F178" s="32" t="s">
        <v>181</v>
      </c>
      <c r="G178" s="30" t="s">
        <v>181</v>
      </c>
      <c r="H178" s="30" t="s">
        <v>181</v>
      </c>
      <c r="J178" s="159"/>
    </row>
    <row r="179" customFormat="false" ht="15" hidden="false" customHeight="false" outlineLevel="0" collapsed="false">
      <c r="A179" s="129" t="n">
        <v>13</v>
      </c>
      <c r="B179" s="139" t="s">
        <v>164</v>
      </c>
      <c r="C179" s="150"/>
      <c r="D179" s="150"/>
      <c r="E179" s="30" t="s">
        <v>181</v>
      </c>
      <c r="F179" s="32" t="s">
        <v>181</v>
      </c>
      <c r="G179" s="30" t="s">
        <v>181</v>
      </c>
      <c r="H179" s="30" t="s">
        <v>181</v>
      </c>
      <c r="J179" s="148"/>
    </row>
    <row r="180" customFormat="false" ht="15.75" hidden="false" customHeight="false" outlineLevel="0" collapsed="false">
      <c r="A180" s="160"/>
      <c r="B180" s="149" t="s">
        <v>183</v>
      </c>
      <c r="C180" s="161"/>
      <c r="D180" s="161"/>
      <c r="E180" s="151" t="s">
        <v>184</v>
      </c>
      <c r="F180" s="152" t="s">
        <v>184</v>
      </c>
      <c r="G180" s="151" t="s">
        <v>184</v>
      </c>
      <c r="H180" s="151" t="s">
        <v>184</v>
      </c>
      <c r="J180" s="141"/>
    </row>
    <row r="181" customFormat="false" ht="15" hidden="false" customHeight="false" outlineLevel="0" collapsed="false">
      <c r="A181" s="129" t="n">
        <v>14</v>
      </c>
      <c r="B181" s="139" t="s">
        <v>164</v>
      </c>
      <c r="C181" s="162"/>
      <c r="D181" s="162"/>
      <c r="E181" s="143" t="n">
        <v>288.04</v>
      </c>
      <c r="F181" s="144" t="n">
        <v>288.04</v>
      </c>
      <c r="G181" s="143" t="n">
        <v>288.04</v>
      </c>
      <c r="H181" s="143" t="n">
        <v>288.04</v>
      </c>
      <c r="J181" s="148"/>
    </row>
    <row r="182" customFormat="false" ht="15.75" hidden="false" customHeight="false" outlineLevel="0" collapsed="false">
      <c r="A182" s="138"/>
      <c r="B182" s="149" t="s">
        <v>185</v>
      </c>
      <c r="C182" s="150"/>
      <c r="D182" s="150"/>
      <c r="E182" s="151" t="s">
        <v>186</v>
      </c>
      <c r="F182" s="152" t="s">
        <v>186</v>
      </c>
      <c r="G182" s="151" t="s">
        <v>186</v>
      </c>
      <c r="H182" s="151" t="s">
        <v>186</v>
      </c>
      <c r="J182" s="163"/>
    </row>
    <row r="183" customFormat="false" ht="15" hidden="false" customHeight="false" outlineLevel="0" collapsed="false">
      <c r="A183" s="129" t="n">
        <v>15</v>
      </c>
      <c r="B183" s="139" t="s">
        <v>164</v>
      </c>
      <c r="C183" s="150"/>
      <c r="D183" s="150"/>
      <c r="E183" s="71" t="n">
        <v>640.09</v>
      </c>
      <c r="F183" s="72" t="n">
        <v>640.09</v>
      </c>
      <c r="G183" s="71" t="n">
        <v>640.09</v>
      </c>
      <c r="H183" s="71" t="n">
        <v>640.09</v>
      </c>
      <c r="J183" s="154"/>
    </row>
    <row r="184" customFormat="false" ht="15.75" hidden="false" customHeight="false" outlineLevel="0" collapsed="false">
      <c r="A184" s="138"/>
      <c r="B184" s="149" t="s">
        <v>187</v>
      </c>
      <c r="C184" s="150"/>
      <c r="D184" s="150"/>
      <c r="E184" s="151" t="s">
        <v>188</v>
      </c>
      <c r="F184" s="152" t="s">
        <v>188</v>
      </c>
      <c r="G184" s="151" t="s">
        <v>188</v>
      </c>
      <c r="H184" s="151" t="s">
        <v>188</v>
      </c>
      <c r="J184" s="163"/>
    </row>
    <row r="185" customFormat="false" ht="15" hidden="false" customHeight="false" outlineLevel="0" collapsed="false">
      <c r="A185" s="153" t="n">
        <v>16</v>
      </c>
      <c r="B185" s="139" t="s">
        <v>164</v>
      </c>
      <c r="C185" s="150"/>
      <c r="D185" s="150"/>
      <c r="E185" s="71" t="n">
        <v>640.09</v>
      </c>
      <c r="F185" s="72" t="n">
        <v>640.09</v>
      </c>
      <c r="G185" s="71" t="n">
        <v>640.09</v>
      </c>
      <c r="H185" s="71" t="n">
        <v>640.09</v>
      </c>
      <c r="J185" s="159"/>
    </row>
    <row r="186" customFormat="false" ht="15.75" hidden="false" customHeight="false" outlineLevel="0" collapsed="false">
      <c r="A186" s="42"/>
      <c r="B186" s="146" t="s">
        <v>189</v>
      </c>
      <c r="C186" s="147"/>
      <c r="D186" s="147"/>
      <c r="E186" s="30"/>
      <c r="F186" s="32"/>
      <c r="G186" s="30"/>
      <c r="H186" s="30"/>
      <c r="J186" s="163"/>
    </row>
    <row r="187" customFormat="false" ht="15.75" hidden="false" customHeight="false" outlineLevel="0" collapsed="false">
      <c r="A187" s="142" t="n">
        <v>17</v>
      </c>
      <c r="B187" s="164"/>
      <c r="C187" s="150"/>
      <c r="D187" s="150" t="s">
        <v>190</v>
      </c>
      <c r="E187" s="71" t="n">
        <v>640.09</v>
      </c>
      <c r="F187" s="72" t="n">
        <v>640.09</v>
      </c>
      <c r="G187" s="71" t="n">
        <v>640.09</v>
      </c>
      <c r="H187" s="71" t="n">
        <v>640.09</v>
      </c>
      <c r="J187" s="163"/>
    </row>
    <row r="188" customFormat="false" ht="15.75" hidden="false" customHeight="false" outlineLevel="0" collapsed="false">
      <c r="A188" s="142" t="n">
        <v>18</v>
      </c>
      <c r="B188" s="146" t="s">
        <v>191</v>
      </c>
      <c r="C188" s="147"/>
      <c r="D188" s="147" t="s">
        <v>192</v>
      </c>
      <c r="E188" s="71" t="n">
        <v>320.05</v>
      </c>
      <c r="F188" s="72" t="n">
        <v>320.05</v>
      </c>
      <c r="G188" s="71" t="n">
        <v>320.05</v>
      </c>
      <c r="H188" s="71" t="n">
        <v>320.05</v>
      </c>
      <c r="J188" s="163"/>
    </row>
    <row r="189" customFormat="false" ht="15.75" hidden="false" customHeight="false" outlineLevel="0" collapsed="false">
      <c r="A189" s="142" t="n">
        <v>19</v>
      </c>
      <c r="B189" s="146" t="s">
        <v>193</v>
      </c>
      <c r="C189" s="147"/>
      <c r="D189" s="147" t="s">
        <v>192</v>
      </c>
      <c r="E189" s="71" t="n">
        <v>320.05</v>
      </c>
      <c r="F189" s="72" t="n">
        <v>320.05</v>
      </c>
      <c r="G189" s="71" t="n">
        <v>320.05</v>
      </c>
      <c r="H189" s="71" t="n">
        <v>320.05</v>
      </c>
      <c r="J189" s="163"/>
    </row>
    <row r="190" customFormat="false" ht="15.75" hidden="false" customHeight="false" outlineLevel="0" collapsed="false">
      <c r="A190" s="142" t="n">
        <v>20</v>
      </c>
      <c r="B190" s="146" t="s">
        <v>194</v>
      </c>
      <c r="C190" s="147"/>
      <c r="D190" s="150" t="s">
        <v>190</v>
      </c>
      <c r="E190" s="71" t="n">
        <v>320.05</v>
      </c>
      <c r="F190" s="72" t="n">
        <v>320.05</v>
      </c>
      <c r="G190" s="71" t="n">
        <v>320.05</v>
      </c>
      <c r="H190" s="71" t="n">
        <v>320.05</v>
      </c>
      <c r="J190" s="163"/>
    </row>
    <row r="191" customFormat="false" ht="15" hidden="false" customHeight="false" outlineLevel="0" collapsed="false">
      <c r="A191" s="129" t="n">
        <v>21</v>
      </c>
      <c r="B191" s="146" t="s">
        <v>195</v>
      </c>
      <c r="C191" s="147"/>
      <c r="D191" s="150" t="s">
        <v>190</v>
      </c>
      <c r="E191" s="71" t="n">
        <v>1030.33</v>
      </c>
      <c r="F191" s="72" t="n">
        <v>1030.33</v>
      </c>
      <c r="G191" s="71" t="n">
        <v>1030.33</v>
      </c>
      <c r="H191" s="71" t="n">
        <v>1030.33</v>
      </c>
      <c r="J191" s="163"/>
    </row>
    <row r="192" customFormat="false" ht="15.75" hidden="false" customHeight="false" outlineLevel="0" collapsed="false">
      <c r="A192" s="138"/>
      <c r="B192" s="165" t="s">
        <v>196</v>
      </c>
      <c r="C192" s="166" t="s">
        <v>197</v>
      </c>
      <c r="D192" s="150" t="s">
        <v>190</v>
      </c>
      <c r="E192" s="71" t="n">
        <v>1040.16</v>
      </c>
      <c r="F192" s="72" t="n">
        <v>1040.16</v>
      </c>
      <c r="G192" s="71" t="n">
        <v>1040.16</v>
      </c>
      <c r="H192" s="71" t="n">
        <v>1040.16</v>
      </c>
      <c r="J192" s="163"/>
    </row>
    <row r="193" customFormat="false" ht="15" hidden="false" customHeight="false" outlineLevel="0" collapsed="false">
      <c r="A193" s="129" t="n">
        <v>21</v>
      </c>
      <c r="B193" s="164"/>
      <c r="C193" s="166" t="s">
        <v>198</v>
      </c>
      <c r="D193" s="166"/>
      <c r="E193" s="71" t="n">
        <v>1040.16</v>
      </c>
      <c r="F193" s="72" t="n">
        <v>1040.16</v>
      </c>
      <c r="G193" s="71" t="n">
        <v>1040.16</v>
      </c>
      <c r="H193" s="71" t="n">
        <v>1040.16</v>
      </c>
      <c r="J193" s="163"/>
    </row>
    <row r="194" customFormat="false" ht="15.75" hidden="false" customHeight="false" outlineLevel="0" collapsed="false">
      <c r="A194" s="138"/>
      <c r="B194" s="165" t="s">
        <v>196</v>
      </c>
      <c r="C194" s="166" t="s">
        <v>197</v>
      </c>
      <c r="D194" s="166"/>
      <c r="E194" s="71" t="n">
        <v>1040.16</v>
      </c>
      <c r="F194" s="72" t="n">
        <v>1040.16</v>
      </c>
      <c r="G194" s="71" t="n">
        <v>1040.16</v>
      </c>
      <c r="H194" s="71" t="n">
        <v>1040.16</v>
      </c>
      <c r="J194" s="163"/>
    </row>
    <row r="195" customFormat="false" ht="15.75" hidden="false" customHeight="false" outlineLevel="0" collapsed="false">
      <c r="A195" s="142" t="n">
        <v>22</v>
      </c>
      <c r="B195" s="164"/>
      <c r="C195" s="166" t="s">
        <v>198</v>
      </c>
      <c r="D195" s="166"/>
      <c r="E195" s="71" t="n">
        <v>1040.16</v>
      </c>
      <c r="F195" s="72" t="n">
        <v>1040.16</v>
      </c>
      <c r="G195" s="71" t="n">
        <v>1040.16</v>
      </c>
      <c r="H195" s="71" t="n">
        <v>1040.16</v>
      </c>
      <c r="J195" s="163"/>
    </row>
    <row r="196" customFormat="false" ht="15.75" hidden="false" customHeight="false" outlineLevel="0" collapsed="false">
      <c r="A196" s="142" t="n">
        <v>23</v>
      </c>
      <c r="B196" s="146" t="s">
        <v>199</v>
      </c>
      <c r="C196" s="147"/>
      <c r="D196" s="150" t="s">
        <v>190</v>
      </c>
      <c r="E196" s="71" t="n">
        <v>320.05</v>
      </c>
      <c r="F196" s="72" t="n">
        <v>320.05</v>
      </c>
      <c r="G196" s="71" t="n">
        <v>320.05</v>
      </c>
      <c r="H196" s="71" t="n">
        <v>320.05</v>
      </c>
      <c r="J196" s="163"/>
    </row>
    <row r="197" customFormat="false" ht="15.75" hidden="false" customHeight="false" outlineLevel="0" collapsed="false">
      <c r="A197" s="142" t="n">
        <v>24</v>
      </c>
      <c r="B197" s="146" t="s">
        <v>200</v>
      </c>
      <c r="C197" s="147"/>
      <c r="D197" s="147"/>
      <c r="E197" s="71" t="n">
        <v>128.02</v>
      </c>
      <c r="F197" s="72" t="n">
        <v>128.02</v>
      </c>
      <c r="G197" s="71" t="n">
        <v>128.02</v>
      </c>
      <c r="H197" s="71" t="n">
        <v>128.02</v>
      </c>
      <c r="J197" s="141"/>
    </row>
    <row r="198" customFormat="false" ht="15.75" hidden="false" customHeight="false" outlineLevel="0" collapsed="false">
      <c r="A198" s="129" t="n">
        <v>25</v>
      </c>
      <c r="B198" s="146" t="s">
        <v>201</v>
      </c>
      <c r="C198" s="147"/>
      <c r="D198" s="147"/>
      <c r="E198" s="143" t="n">
        <v>288.04</v>
      </c>
      <c r="F198" s="144" t="n">
        <v>288.04</v>
      </c>
      <c r="G198" s="143" t="n">
        <v>288.04</v>
      </c>
      <c r="H198" s="143" t="n">
        <v>288.04</v>
      </c>
      <c r="J198" s="148"/>
    </row>
    <row r="199" customFormat="false" ht="15.75" hidden="false" customHeight="false" outlineLevel="0" collapsed="false">
      <c r="A199" s="138"/>
      <c r="B199" s="165" t="s">
        <v>202</v>
      </c>
      <c r="C199" s="135" t="s">
        <v>203</v>
      </c>
      <c r="D199" s="167" t="s">
        <v>0</v>
      </c>
      <c r="E199" s="151" t="s">
        <v>204</v>
      </c>
      <c r="F199" s="152" t="s">
        <v>204</v>
      </c>
      <c r="G199" s="151" t="s">
        <v>204</v>
      </c>
      <c r="H199" s="151" t="s">
        <v>204</v>
      </c>
      <c r="J199" s="148"/>
    </row>
    <row r="200" customFormat="false" ht="15.75" hidden="false" customHeight="false" outlineLevel="0" collapsed="false">
      <c r="A200" s="59"/>
      <c r="B200" s="168"/>
      <c r="C200" s="169" t="s">
        <v>205</v>
      </c>
      <c r="D200" s="135"/>
      <c r="E200" s="151" t="s">
        <v>206</v>
      </c>
      <c r="F200" s="152" t="s">
        <v>206</v>
      </c>
      <c r="G200" s="151" t="s">
        <v>206</v>
      </c>
      <c r="H200" s="151" t="s">
        <v>206</v>
      </c>
    </row>
    <row r="201" customFormat="false" ht="45.75" hidden="false" customHeight="false" outlineLevel="0" collapsed="false">
      <c r="A201" s="129" t="n">
        <v>26</v>
      </c>
      <c r="B201" s="130" t="s">
        <v>207</v>
      </c>
      <c r="C201" s="111"/>
      <c r="D201" s="65"/>
      <c r="E201" s="8" t="s">
        <v>50</v>
      </c>
      <c r="F201" s="9" t="s">
        <v>4</v>
      </c>
      <c r="G201" s="8" t="s">
        <v>5</v>
      </c>
      <c r="H201" s="8" t="s">
        <v>6</v>
      </c>
    </row>
    <row r="202" customFormat="false" ht="15.75" hidden="false" customHeight="false" outlineLevel="0" collapsed="false">
      <c r="A202" s="132"/>
      <c r="B202" s="170" t="s">
        <v>208</v>
      </c>
      <c r="C202" s="171" t="s">
        <v>209</v>
      </c>
      <c r="D202" s="167" t="s">
        <v>210</v>
      </c>
      <c r="E202" s="38" t="n">
        <v>13.21</v>
      </c>
      <c r="F202" s="39" t="n">
        <v>13.21</v>
      </c>
      <c r="G202" s="38" t="n">
        <v>13.21</v>
      </c>
      <c r="H202" s="38" t="n">
        <v>13.21</v>
      </c>
    </row>
    <row r="203" customFormat="false" ht="15.75" hidden="false" customHeight="false" outlineLevel="0" collapsed="false">
      <c r="A203" s="132"/>
      <c r="B203" s="74"/>
      <c r="C203" s="172" t="s">
        <v>211</v>
      </c>
      <c r="D203" s="167" t="s">
        <v>210</v>
      </c>
      <c r="E203" s="38" t="n">
        <v>12.32</v>
      </c>
      <c r="F203" s="39" t="n">
        <v>12.32</v>
      </c>
      <c r="G203" s="38" t="n">
        <v>12.32</v>
      </c>
      <c r="H203" s="38" t="n">
        <v>12.32</v>
      </c>
    </row>
    <row r="204" customFormat="false" ht="15.75" hidden="false" customHeight="false" outlineLevel="0" collapsed="false">
      <c r="A204" s="132"/>
      <c r="B204" s="74"/>
      <c r="C204" s="172" t="s">
        <v>212</v>
      </c>
      <c r="D204" s="167" t="s">
        <v>210</v>
      </c>
      <c r="E204" s="38" t="n">
        <v>11.44</v>
      </c>
      <c r="F204" s="39" t="n">
        <v>11.44</v>
      </c>
      <c r="G204" s="38" t="n">
        <v>11.44</v>
      </c>
      <c r="H204" s="38" t="n">
        <v>11.44</v>
      </c>
    </row>
    <row r="205" customFormat="false" ht="15.75" hidden="false" customHeight="false" outlineLevel="0" collapsed="false">
      <c r="A205" s="138"/>
      <c r="B205" s="74"/>
      <c r="C205" s="172" t="s">
        <v>213</v>
      </c>
      <c r="D205" s="167" t="s">
        <v>210</v>
      </c>
      <c r="E205" s="38" t="n">
        <v>10.56</v>
      </c>
      <c r="F205" s="39" t="n">
        <v>10.56</v>
      </c>
      <c r="G205" s="38" t="n">
        <v>10.56</v>
      </c>
      <c r="H205" s="38" t="n">
        <v>10.56</v>
      </c>
      <c r="I205" s="1" t="s">
        <v>0</v>
      </c>
    </row>
    <row r="206" customFormat="false" ht="15" hidden="false" customHeight="false" outlineLevel="0" collapsed="false">
      <c r="A206" s="129" t="n">
        <v>27</v>
      </c>
      <c r="B206" s="74"/>
      <c r="C206" s="173" t="s">
        <v>214</v>
      </c>
      <c r="D206" s="173"/>
      <c r="E206" s="38" t="n">
        <v>9.68</v>
      </c>
      <c r="F206" s="39" t="n">
        <v>9.68</v>
      </c>
      <c r="G206" s="38" t="n">
        <v>9.68</v>
      </c>
      <c r="H206" s="38" t="n">
        <v>9.68</v>
      </c>
    </row>
    <row r="207" customFormat="false" ht="15" hidden="false" customHeight="false" outlineLevel="0" collapsed="false">
      <c r="A207" s="174"/>
      <c r="B207" s="73" t="s">
        <v>215</v>
      </c>
      <c r="C207" s="135"/>
      <c r="D207" s="135"/>
      <c r="E207" s="38" t="n">
        <v>493.68</v>
      </c>
      <c r="F207" s="39" t="n">
        <v>493.68</v>
      </c>
      <c r="G207" s="38" t="n">
        <v>493.68</v>
      </c>
      <c r="H207" s="38" t="n">
        <v>493.68</v>
      </c>
    </row>
    <row r="208" customFormat="false" ht="15" hidden="false" customHeight="false" outlineLevel="0" collapsed="false">
      <c r="A208" s="175"/>
      <c r="B208" s="73" t="s">
        <v>216</v>
      </c>
      <c r="C208" s="135" t="s">
        <v>217</v>
      </c>
      <c r="D208" s="135"/>
      <c r="E208" s="38" t="n">
        <v>387.2</v>
      </c>
      <c r="F208" s="39" t="n">
        <v>387.2</v>
      </c>
      <c r="G208" s="38" t="n">
        <v>387.2</v>
      </c>
      <c r="H208" s="38" t="n">
        <v>387.2</v>
      </c>
    </row>
    <row r="209" customFormat="false" ht="15" hidden="false" customHeight="false" outlineLevel="0" collapsed="false">
      <c r="A209" s="175"/>
      <c r="B209" s="73" t="s">
        <v>218</v>
      </c>
      <c r="C209" s="135" t="s">
        <v>217</v>
      </c>
      <c r="D209" s="135"/>
      <c r="E209" s="38" t="n">
        <v>387.2</v>
      </c>
      <c r="F209" s="39" t="n">
        <v>387.2</v>
      </c>
      <c r="G209" s="38" t="n">
        <v>387.2</v>
      </c>
      <c r="H209" s="38" t="n">
        <v>387.2</v>
      </c>
    </row>
    <row r="210" customFormat="false" ht="15" hidden="false" customHeight="false" outlineLevel="0" collapsed="false">
      <c r="A210" s="175"/>
      <c r="B210" s="73" t="s">
        <v>219</v>
      </c>
      <c r="C210" s="135" t="s">
        <v>220</v>
      </c>
      <c r="D210" s="135"/>
      <c r="E210" s="38" t="n">
        <v>2101.77</v>
      </c>
      <c r="F210" s="39" t="n">
        <v>2101.77</v>
      </c>
      <c r="G210" s="38" t="n">
        <v>2101.77</v>
      </c>
      <c r="H210" s="38" t="n">
        <v>2101.77</v>
      </c>
    </row>
    <row r="211" customFormat="false" ht="15" hidden="false" customHeight="false" outlineLevel="0" collapsed="false">
      <c r="A211" s="175"/>
      <c r="B211" s="73"/>
      <c r="C211" s="135" t="s">
        <v>221</v>
      </c>
      <c r="D211" s="135"/>
      <c r="E211" s="38" t="n">
        <v>196.02</v>
      </c>
      <c r="F211" s="39" t="n">
        <v>196.02</v>
      </c>
      <c r="G211" s="38" t="n">
        <v>196.02</v>
      </c>
      <c r="H211" s="38" t="n">
        <v>196.02</v>
      </c>
    </row>
    <row r="212" customFormat="false" ht="15" hidden="false" customHeight="false" outlineLevel="0" collapsed="false">
      <c r="A212" s="2"/>
      <c r="B212" s="74"/>
      <c r="C212" s="176"/>
      <c r="D212" s="176"/>
      <c r="E212" s="38"/>
      <c r="F212" s="39" t="s">
        <v>0</v>
      </c>
      <c r="G212" s="11"/>
      <c r="H212" s="38" t="s">
        <v>0</v>
      </c>
    </row>
    <row r="213" customFormat="false" ht="15.75" hidden="false" customHeight="false" outlineLevel="0" collapsed="false">
      <c r="A213" s="59"/>
      <c r="B213" s="60" t="s">
        <v>48</v>
      </c>
      <c r="C213" s="56"/>
      <c r="D213" s="37"/>
      <c r="E213" s="11"/>
      <c r="F213" s="61"/>
      <c r="G213" s="11"/>
      <c r="H213" s="62"/>
    </row>
    <row r="214" customFormat="false" ht="45.75" hidden="false" customHeight="false" outlineLevel="0" collapsed="false">
      <c r="A214" s="177"/>
      <c r="B214" s="130" t="s">
        <v>222</v>
      </c>
      <c r="C214" s="111"/>
      <c r="D214" s="65"/>
      <c r="E214" s="8" t="s">
        <v>50</v>
      </c>
      <c r="F214" s="9" t="s">
        <v>4</v>
      </c>
      <c r="G214" s="8" t="s">
        <v>5</v>
      </c>
      <c r="H214" s="8" t="s">
        <v>6</v>
      </c>
    </row>
    <row r="215" customFormat="false" ht="15" hidden="false" customHeight="false" outlineLevel="0" collapsed="false">
      <c r="A215" s="177"/>
      <c r="B215" s="102" t="s">
        <v>223</v>
      </c>
      <c r="C215" s="178" t="s">
        <v>224</v>
      </c>
      <c r="D215" s="179"/>
      <c r="E215" s="38" t="n">
        <v>4800.7</v>
      </c>
      <c r="F215" s="39" t="n">
        <v>4800.7</v>
      </c>
      <c r="G215" s="38" t="n">
        <v>4800.7</v>
      </c>
      <c r="H215" s="38" t="n">
        <v>4800.7</v>
      </c>
      <c r="I215" s="1" t="s">
        <v>0</v>
      </c>
    </row>
    <row r="216" customFormat="false" ht="15" hidden="false" customHeight="false" outlineLevel="0" collapsed="false">
      <c r="A216" s="177"/>
      <c r="B216" s="37"/>
      <c r="C216" s="179" t="s">
        <v>225</v>
      </c>
      <c r="D216" s="179"/>
      <c r="E216" s="38" t="n">
        <v>3200.47</v>
      </c>
      <c r="F216" s="39" t="n">
        <v>3200.47</v>
      </c>
      <c r="G216" s="38" t="n">
        <v>3200.47</v>
      </c>
      <c r="H216" s="38" t="n">
        <v>3200.47</v>
      </c>
      <c r="I216" s="1" t="s">
        <v>0</v>
      </c>
    </row>
    <row r="217" customFormat="false" ht="15" hidden="false" customHeight="false" outlineLevel="0" collapsed="false">
      <c r="A217" s="177"/>
      <c r="B217" s="37"/>
      <c r="C217" s="179" t="s">
        <v>226</v>
      </c>
      <c r="D217" s="179"/>
      <c r="E217" s="38" t="n">
        <v>3200.47</v>
      </c>
      <c r="F217" s="39" t="n">
        <v>3200.47</v>
      </c>
      <c r="G217" s="38" t="n">
        <v>3200.47</v>
      </c>
      <c r="H217" s="38" t="n">
        <v>3200.47</v>
      </c>
      <c r="I217" s="1" t="s">
        <v>0</v>
      </c>
    </row>
    <row r="218" customFormat="false" ht="15" hidden="false" customHeight="false" outlineLevel="0" collapsed="false">
      <c r="A218" s="177"/>
      <c r="B218" s="37"/>
      <c r="C218" s="179" t="s">
        <v>227</v>
      </c>
      <c r="D218" s="179"/>
      <c r="E218" s="38" t="n">
        <v>3200.47</v>
      </c>
      <c r="F218" s="39" t="n">
        <v>3200.47</v>
      </c>
      <c r="G218" s="38" t="n">
        <v>3200.47</v>
      </c>
      <c r="H218" s="38" t="n">
        <v>3200.47</v>
      </c>
      <c r="I218" s="1" t="s">
        <v>0</v>
      </c>
    </row>
    <row r="219" customFormat="false" ht="15" hidden="false" customHeight="false" outlineLevel="0" collapsed="false">
      <c r="A219" s="177"/>
      <c r="B219" s="37"/>
      <c r="C219" s="179" t="s">
        <v>228</v>
      </c>
      <c r="D219" s="179"/>
      <c r="E219" s="38" t="n">
        <v>3200.47</v>
      </c>
      <c r="F219" s="39" t="n">
        <v>3200.47</v>
      </c>
      <c r="G219" s="38" t="n">
        <v>3200.47</v>
      </c>
      <c r="H219" s="38" t="n">
        <v>3200.47</v>
      </c>
      <c r="I219" s="1" t="s">
        <v>0</v>
      </c>
    </row>
    <row r="220" customFormat="false" ht="26.25" hidden="false" customHeight="false" outlineLevel="0" collapsed="false">
      <c r="A220" s="177"/>
      <c r="B220" s="37"/>
      <c r="C220" s="179" t="s">
        <v>229</v>
      </c>
      <c r="D220" s="179"/>
      <c r="E220" s="38" t="n">
        <v>800.12</v>
      </c>
      <c r="F220" s="39" t="n">
        <v>800.12</v>
      </c>
      <c r="G220" s="38" t="n">
        <v>800.12</v>
      </c>
      <c r="H220" s="38" t="n">
        <v>800.12</v>
      </c>
      <c r="I220" s="1" t="s">
        <v>0</v>
      </c>
    </row>
    <row r="221" customFormat="false" ht="15" hidden="false" customHeight="true" outlineLevel="0" collapsed="false">
      <c r="A221" s="180"/>
      <c r="B221" s="181"/>
      <c r="C221" s="182" t="s">
        <v>230</v>
      </c>
      <c r="D221" s="182" t="s">
        <v>231</v>
      </c>
      <c r="E221" s="38" t="n">
        <v>42.35</v>
      </c>
      <c r="F221" s="39" t="n">
        <v>42.35</v>
      </c>
      <c r="G221" s="38" t="n">
        <v>42.35</v>
      </c>
      <c r="H221" s="38" t="n">
        <v>42.35</v>
      </c>
      <c r="I221" s="1" t="s">
        <v>0</v>
      </c>
    </row>
    <row r="222" customFormat="false" ht="15" hidden="false" customHeight="false" outlineLevel="0" collapsed="false">
      <c r="A222" s="180"/>
      <c r="B222" s="181"/>
      <c r="C222" s="182"/>
      <c r="D222" s="183" t="s">
        <v>232</v>
      </c>
      <c r="E222" s="38" t="n">
        <v>423.5</v>
      </c>
      <c r="F222" s="39" t="n">
        <v>423.5</v>
      </c>
      <c r="G222" s="38" t="n">
        <v>423.5</v>
      </c>
      <c r="H222" s="38" t="n">
        <v>423.5</v>
      </c>
      <c r="I222" s="1" t="s">
        <v>0</v>
      </c>
    </row>
    <row r="223" customFormat="false" ht="15" hidden="false" customHeight="false" outlineLevel="0" collapsed="false">
      <c r="A223" s="177"/>
      <c r="B223" s="37"/>
      <c r="C223" s="179" t="s">
        <v>233</v>
      </c>
      <c r="D223" s="179" t="s">
        <v>234</v>
      </c>
      <c r="E223" s="38" t="n">
        <v>1600.23</v>
      </c>
      <c r="F223" s="39" t="n">
        <v>1600.23</v>
      </c>
      <c r="G223" s="38" t="n">
        <v>1600.23</v>
      </c>
      <c r="H223" s="38" t="n">
        <v>1600.23</v>
      </c>
      <c r="I223" s="1" t="s">
        <v>0</v>
      </c>
    </row>
    <row r="224" customFormat="false" ht="26.25" hidden="false" customHeight="false" outlineLevel="0" collapsed="false">
      <c r="A224" s="184"/>
      <c r="B224" s="185"/>
      <c r="C224" s="179" t="s">
        <v>235</v>
      </c>
      <c r="D224" s="179"/>
      <c r="E224" s="38" t="n">
        <v>605</v>
      </c>
      <c r="F224" s="39" t="n">
        <v>605</v>
      </c>
      <c r="G224" s="38" t="n">
        <v>605</v>
      </c>
      <c r="H224" s="38" t="n">
        <v>605</v>
      </c>
      <c r="I224" s="1" t="s">
        <v>0</v>
      </c>
    </row>
    <row r="225" customFormat="false" ht="15" hidden="false" customHeight="false" outlineLevel="0" collapsed="false">
      <c r="A225" s="177"/>
      <c r="B225" s="37"/>
      <c r="C225" s="179" t="s">
        <v>236</v>
      </c>
      <c r="D225" s="179"/>
      <c r="E225" s="38" t="n">
        <v>1600.23</v>
      </c>
      <c r="F225" s="39" t="n">
        <v>1600.23</v>
      </c>
      <c r="G225" s="38" t="n">
        <v>1600.23</v>
      </c>
      <c r="H225" s="38" t="n">
        <v>1600.23</v>
      </c>
      <c r="I225" s="1" t="s">
        <v>0</v>
      </c>
    </row>
    <row r="226" customFormat="false" ht="15" hidden="false" customHeight="false" outlineLevel="0" collapsed="false">
      <c r="A226" s="180"/>
      <c r="B226" s="181"/>
      <c r="C226" s="179" t="s">
        <v>237</v>
      </c>
      <c r="D226" s="179"/>
      <c r="E226" s="38" t="n">
        <v>968</v>
      </c>
      <c r="F226" s="39" t="n">
        <v>968</v>
      </c>
      <c r="G226" s="38" t="n">
        <v>968</v>
      </c>
      <c r="H226" s="38" t="n">
        <v>968</v>
      </c>
      <c r="I226" s="1" t="s">
        <v>0</v>
      </c>
    </row>
    <row r="227" customFormat="false" ht="26.25" hidden="false" customHeight="false" outlineLevel="0" collapsed="false">
      <c r="A227" s="177"/>
      <c r="B227" s="37"/>
      <c r="C227" s="179" t="s">
        <v>238</v>
      </c>
      <c r="D227" s="179"/>
      <c r="E227" s="38" t="n">
        <v>1600.23</v>
      </c>
      <c r="F227" s="39" t="n">
        <v>1600.23</v>
      </c>
      <c r="G227" s="38" t="n">
        <v>1600.23</v>
      </c>
      <c r="H227" s="38" t="n">
        <v>1600.23</v>
      </c>
      <c r="I227" s="1" t="s">
        <v>0</v>
      </c>
    </row>
    <row r="228" customFormat="false" ht="15" hidden="false" customHeight="false" outlineLevel="0" collapsed="false">
      <c r="A228" s="177"/>
      <c r="B228" s="37"/>
      <c r="C228" s="179" t="s">
        <v>239</v>
      </c>
      <c r="D228" s="179"/>
      <c r="E228" s="38" t="n">
        <v>960.14</v>
      </c>
      <c r="F228" s="39" t="n">
        <v>960.14</v>
      </c>
      <c r="G228" s="38" t="n">
        <v>960.14</v>
      </c>
      <c r="H228" s="38" t="n">
        <v>960.14</v>
      </c>
      <c r="I228" s="1" t="s">
        <v>0</v>
      </c>
    </row>
    <row r="229" customFormat="false" ht="15" hidden="false" customHeight="false" outlineLevel="0" collapsed="false">
      <c r="A229" s="177"/>
      <c r="B229" s="37"/>
      <c r="C229" s="179" t="s">
        <v>240</v>
      </c>
      <c r="D229" s="179"/>
      <c r="E229" s="38" t="n">
        <v>960.14</v>
      </c>
      <c r="F229" s="39" t="n">
        <v>960.14</v>
      </c>
      <c r="G229" s="38" t="n">
        <v>960.14</v>
      </c>
      <c r="H229" s="38" t="n">
        <v>960.14</v>
      </c>
      <c r="I229" s="1" t="s">
        <v>0</v>
      </c>
    </row>
    <row r="230" customFormat="false" ht="26.25" hidden="false" customHeight="false" outlineLevel="0" collapsed="false">
      <c r="A230" s="177"/>
      <c r="B230" s="37"/>
      <c r="C230" s="179" t="s">
        <v>241</v>
      </c>
      <c r="D230" s="179"/>
      <c r="E230" s="38" t="n">
        <v>0</v>
      </c>
      <c r="F230" s="39" t="n">
        <v>0</v>
      </c>
      <c r="G230" s="38" t="n">
        <v>0</v>
      </c>
      <c r="H230" s="38" t="n">
        <v>0</v>
      </c>
    </row>
    <row r="231" customFormat="false" ht="15" hidden="false" customHeight="false" outlineLevel="0" collapsed="false">
      <c r="A231" s="177"/>
      <c r="B231" s="37"/>
      <c r="C231" s="37"/>
      <c r="D231" s="37"/>
      <c r="E231" s="38"/>
      <c r="F231" s="39"/>
      <c r="G231" s="38"/>
      <c r="H231" s="38"/>
    </row>
    <row r="232" customFormat="false" ht="15" hidden="false" customHeight="false" outlineLevel="0" collapsed="false">
      <c r="A232" s="177"/>
      <c r="B232" s="51" t="s">
        <v>242</v>
      </c>
      <c r="C232" s="37"/>
      <c r="D232" s="37"/>
      <c r="E232" s="38"/>
      <c r="F232" s="39"/>
      <c r="G232" s="38"/>
      <c r="H232" s="38"/>
    </row>
    <row r="233" customFormat="false" ht="15" hidden="false" customHeight="false" outlineLevel="0" collapsed="false">
      <c r="A233" s="177"/>
      <c r="B233" s="51" t="s">
        <v>0</v>
      </c>
      <c r="C233" s="37" t="s">
        <v>243</v>
      </c>
      <c r="D233" s="37"/>
      <c r="E233" s="38" t="n">
        <v>960.14</v>
      </c>
      <c r="F233" s="39" t="n">
        <v>960.14</v>
      </c>
      <c r="G233" s="38" t="n">
        <v>960.14</v>
      </c>
      <c r="H233" s="38" t="n">
        <v>960.14</v>
      </c>
    </row>
    <row r="234" customFormat="false" ht="15" hidden="false" customHeight="false" outlineLevel="0" collapsed="false">
      <c r="A234" s="177"/>
      <c r="B234" s="37"/>
      <c r="C234" s="37" t="s">
        <v>244</v>
      </c>
      <c r="D234" s="37"/>
      <c r="E234" s="38" t="n">
        <v>1600.23</v>
      </c>
      <c r="F234" s="39" t="n">
        <v>1600.23</v>
      </c>
      <c r="G234" s="38" t="n">
        <v>1600.23</v>
      </c>
      <c r="H234" s="38" t="n">
        <v>1600.23</v>
      </c>
    </row>
    <row r="235" customFormat="false" ht="15" hidden="false" customHeight="false" outlineLevel="0" collapsed="false">
      <c r="A235" s="177"/>
      <c r="B235" s="37"/>
      <c r="C235" s="37" t="s">
        <v>245</v>
      </c>
      <c r="D235" s="37"/>
      <c r="E235" s="38" t="n">
        <v>1502.57</v>
      </c>
      <c r="F235" s="39" t="n">
        <v>1502.57</v>
      </c>
      <c r="G235" s="38" t="n">
        <v>1502.57</v>
      </c>
      <c r="H235" s="38" t="n">
        <v>1502.57</v>
      </c>
    </row>
    <row r="236" customFormat="false" ht="15" hidden="false" customHeight="false" outlineLevel="0" collapsed="false">
      <c r="A236" s="177"/>
      <c r="B236" s="37"/>
      <c r="C236" s="37" t="s">
        <v>246</v>
      </c>
      <c r="D236" s="37"/>
      <c r="E236" s="38" t="n">
        <v>3200.47</v>
      </c>
      <c r="F236" s="39" t="n">
        <v>3200.47</v>
      </c>
      <c r="G236" s="38" t="n">
        <v>3200.47</v>
      </c>
      <c r="H236" s="38" t="n">
        <v>3200.47</v>
      </c>
    </row>
    <row r="237" customFormat="false" ht="15" hidden="false" customHeight="false" outlineLevel="0" collapsed="false">
      <c r="A237" s="180"/>
      <c r="B237" s="181"/>
      <c r="C237" s="37" t="s">
        <v>247</v>
      </c>
      <c r="D237" s="37"/>
      <c r="E237" s="38" t="n">
        <v>6050</v>
      </c>
      <c r="F237" s="39" t="n">
        <v>6050</v>
      </c>
      <c r="G237" s="38" t="n">
        <v>6050</v>
      </c>
      <c r="H237" s="38" t="n">
        <v>6050</v>
      </c>
    </row>
    <row r="238" customFormat="false" ht="15" hidden="false" customHeight="false" outlineLevel="0" collapsed="false">
      <c r="A238" s="177"/>
      <c r="B238" s="37"/>
      <c r="C238" s="37" t="s">
        <v>248</v>
      </c>
      <c r="D238" s="37"/>
      <c r="E238" s="38" t="n">
        <v>3200.47</v>
      </c>
      <c r="F238" s="39" t="n">
        <v>3200.47</v>
      </c>
      <c r="G238" s="38" t="n">
        <v>3200.47</v>
      </c>
      <c r="H238" s="38" t="n">
        <v>3200.47</v>
      </c>
    </row>
    <row r="239" customFormat="false" ht="15" hidden="false" customHeight="false" outlineLevel="0" collapsed="false">
      <c r="A239" s="177"/>
      <c r="B239" s="37"/>
      <c r="C239" s="37" t="s">
        <v>249</v>
      </c>
      <c r="D239" s="37"/>
      <c r="E239" s="38" t="n">
        <v>1280.19</v>
      </c>
      <c r="F239" s="39" t="n">
        <v>1280.19</v>
      </c>
      <c r="G239" s="38" t="n">
        <v>1280.19</v>
      </c>
      <c r="H239" s="38" t="n">
        <v>1280.19</v>
      </c>
    </row>
    <row r="240" customFormat="false" ht="15" hidden="false" customHeight="false" outlineLevel="0" collapsed="false">
      <c r="A240" s="177"/>
      <c r="B240" s="37"/>
      <c r="C240" s="37" t="s">
        <v>250</v>
      </c>
      <c r="D240" s="37"/>
      <c r="E240" s="38" t="n">
        <v>1600.23</v>
      </c>
      <c r="F240" s="39" t="n">
        <v>1600.23</v>
      </c>
      <c r="G240" s="38" t="n">
        <v>1600.23</v>
      </c>
      <c r="H240" s="38" t="n">
        <v>1600.23</v>
      </c>
    </row>
    <row r="241" customFormat="false" ht="15" hidden="false" customHeight="false" outlineLevel="0" collapsed="false">
      <c r="A241" s="177"/>
      <c r="B241" s="37"/>
      <c r="C241" s="37"/>
      <c r="D241" s="37"/>
      <c r="E241" s="38"/>
      <c r="F241" s="39"/>
      <c r="G241" s="38"/>
      <c r="H241" s="38"/>
    </row>
    <row r="242" customFormat="false" ht="15" hidden="false" customHeight="false" outlineLevel="0" collapsed="false">
      <c r="A242" s="177"/>
      <c r="B242" s="51" t="s">
        <v>251</v>
      </c>
      <c r="C242" s="37"/>
      <c r="D242" s="37"/>
      <c r="E242" s="38"/>
      <c r="F242" s="39"/>
      <c r="G242" s="38"/>
      <c r="H242" s="38"/>
    </row>
    <row r="243" customFormat="false" ht="15" hidden="false" customHeight="false" outlineLevel="0" collapsed="false">
      <c r="A243" s="177"/>
      <c r="B243" s="37"/>
      <c r="C243" s="37" t="s">
        <v>252</v>
      </c>
      <c r="D243" s="37"/>
      <c r="E243" s="38" t="n">
        <v>1600.23</v>
      </c>
      <c r="F243" s="39" t="n">
        <v>1600.23</v>
      </c>
      <c r="G243" s="38" t="n">
        <v>1600.23</v>
      </c>
      <c r="H243" s="38" t="n">
        <v>1600.23</v>
      </c>
    </row>
    <row r="244" customFormat="false" ht="15" hidden="false" customHeight="false" outlineLevel="0" collapsed="false">
      <c r="A244" s="177"/>
      <c r="B244" s="37"/>
      <c r="C244" s="37" t="s">
        <v>253</v>
      </c>
      <c r="D244" s="37"/>
      <c r="E244" s="38" t="n">
        <v>1600.23</v>
      </c>
      <c r="F244" s="39" t="n">
        <v>1600.23</v>
      </c>
      <c r="G244" s="38" t="n">
        <v>1600.23</v>
      </c>
      <c r="H244" s="38" t="n">
        <v>1600.23</v>
      </c>
    </row>
    <row r="245" customFormat="false" ht="15" hidden="false" customHeight="false" outlineLevel="0" collapsed="false">
      <c r="A245" s="177"/>
      <c r="B245" s="37"/>
      <c r="C245" s="37"/>
      <c r="D245" s="37"/>
      <c r="E245" s="38"/>
      <c r="F245" s="39"/>
      <c r="G245" s="38"/>
      <c r="H245" s="38"/>
    </row>
    <row r="246" customFormat="false" ht="15" hidden="false" customHeight="false" outlineLevel="0" collapsed="false">
      <c r="A246" s="177"/>
      <c r="B246" s="51" t="s">
        <v>40</v>
      </c>
      <c r="C246" s="37" t="s">
        <v>254</v>
      </c>
      <c r="D246" s="37"/>
      <c r="E246" s="38" t="n">
        <v>48.01</v>
      </c>
      <c r="F246" s="39" t="n">
        <v>48.01</v>
      </c>
      <c r="G246" s="38" t="n">
        <v>48.01</v>
      </c>
      <c r="H246" s="38" t="n">
        <v>48.01</v>
      </c>
      <c r="I246" s="1" t="s">
        <v>0</v>
      </c>
    </row>
    <row r="247" customFormat="false" ht="15.75" hidden="false" customHeight="false" outlineLevel="0" collapsed="false">
      <c r="A247" s="177"/>
      <c r="B247" s="186"/>
      <c r="C247" s="187" t="s">
        <v>255</v>
      </c>
      <c r="D247" s="187"/>
      <c r="E247" s="38" t="n">
        <v>1600.23</v>
      </c>
      <c r="F247" s="39" t="n">
        <v>1600.23</v>
      </c>
      <c r="G247" s="38" t="n">
        <v>1600.23</v>
      </c>
      <c r="H247" s="38" t="n">
        <v>1600.23</v>
      </c>
    </row>
    <row r="248" customFormat="false" ht="15.75" hidden="false" customHeight="false" outlineLevel="0" collapsed="false">
      <c r="A248" s="180"/>
      <c r="B248" s="188" t="s">
        <v>256</v>
      </c>
      <c r="C248" s="189" t="s">
        <v>257</v>
      </c>
      <c r="D248" s="190"/>
      <c r="E248" s="38" t="n">
        <v>1815</v>
      </c>
      <c r="F248" s="39" t="n">
        <v>1815</v>
      </c>
      <c r="G248" s="38" t="n">
        <v>1815</v>
      </c>
      <c r="H248" s="38" t="n">
        <v>1815</v>
      </c>
    </row>
    <row r="249" customFormat="false" ht="15" hidden="false" customHeight="false" outlineLevel="0" collapsed="false">
      <c r="A249" s="177"/>
      <c r="B249" s="102"/>
      <c r="C249" s="78"/>
      <c r="D249" s="78"/>
      <c r="E249" s="38" t="s">
        <v>0</v>
      </c>
      <c r="F249" s="39" t="s">
        <v>0</v>
      </c>
      <c r="G249" s="38" t="s">
        <v>0</v>
      </c>
      <c r="H249" s="38" t="s">
        <v>0</v>
      </c>
    </row>
    <row r="250" customFormat="false" ht="15" hidden="false" customHeight="false" outlineLevel="0" collapsed="false">
      <c r="A250" s="177"/>
      <c r="B250" s="51" t="s">
        <v>258</v>
      </c>
      <c r="C250" s="37"/>
      <c r="D250" s="37"/>
      <c r="E250" s="38" t="s">
        <v>0</v>
      </c>
      <c r="F250" s="39" t="s">
        <v>0</v>
      </c>
      <c r="G250" s="38" t="s">
        <v>0</v>
      </c>
      <c r="H250" s="38" t="s">
        <v>0</v>
      </c>
    </row>
    <row r="251" customFormat="false" ht="15" hidden="false" customHeight="false" outlineLevel="0" collapsed="false">
      <c r="A251" s="177"/>
      <c r="B251" s="51"/>
      <c r="C251" s="37" t="s">
        <v>259</v>
      </c>
      <c r="D251" s="37"/>
      <c r="E251" s="38" t="n">
        <v>960.14</v>
      </c>
      <c r="F251" s="39" t="n">
        <v>960.14</v>
      </c>
      <c r="G251" s="38" t="n">
        <v>960.14</v>
      </c>
      <c r="H251" s="38" t="n">
        <v>960.14</v>
      </c>
    </row>
    <row r="252" customFormat="false" ht="15" hidden="false" customHeight="false" outlineLevel="0" collapsed="false">
      <c r="A252" s="177"/>
      <c r="B252" s="37"/>
      <c r="C252" s="37" t="s">
        <v>260</v>
      </c>
      <c r="D252" s="37"/>
      <c r="E252" s="38" t="n">
        <v>960.14</v>
      </c>
      <c r="F252" s="39" t="n">
        <v>960.14</v>
      </c>
      <c r="G252" s="38" t="n">
        <v>960.14</v>
      </c>
      <c r="H252" s="38" t="n">
        <v>960.14</v>
      </c>
    </row>
    <row r="253" customFormat="false" ht="15" hidden="false" customHeight="false" outlineLevel="0" collapsed="false">
      <c r="A253" s="177"/>
      <c r="B253" s="51" t="s">
        <v>261</v>
      </c>
      <c r="C253" s="37"/>
      <c r="D253" s="37"/>
      <c r="E253" s="38"/>
      <c r="F253" s="39"/>
      <c r="G253" s="38"/>
      <c r="H253" s="38"/>
    </row>
    <row r="254" customFormat="false" ht="15" hidden="false" customHeight="false" outlineLevel="0" collapsed="false">
      <c r="A254" s="177"/>
      <c r="B254" s="51"/>
      <c r="C254" s="37" t="s">
        <v>262</v>
      </c>
      <c r="D254" s="37"/>
      <c r="E254" s="38" t="n">
        <v>160.02</v>
      </c>
      <c r="F254" s="39" t="n">
        <v>160.02</v>
      </c>
      <c r="G254" s="38" t="n">
        <v>160.02</v>
      </c>
      <c r="H254" s="38" t="n">
        <v>160.02</v>
      </c>
    </row>
    <row r="255" customFormat="false" ht="15" hidden="false" customHeight="false" outlineLevel="0" collapsed="false">
      <c r="A255" s="177"/>
      <c r="B255" s="51"/>
      <c r="C255" s="37" t="s">
        <v>263</v>
      </c>
      <c r="D255" s="37"/>
      <c r="E255" s="38" t="n">
        <v>400.07</v>
      </c>
      <c r="F255" s="39" t="n">
        <v>400.07</v>
      </c>
      <c r="G255" s="38" t="n">
        <v>400.07</v>
      </c>
      <c r="H255" s="38" t="n">
        <v>400.07</v>
      </c>
    </row>
    <row r="256" customFormat="false" ht="15" hidden="false" customHeight="false" outlineLevel="0" collapsed="false">
      <c r="A256" s="177"/>
      <c r="B256" s="51"/>
      <c r="C256" s="37" t="s">
        <v>264</v>
      </c>
      <c r="D256" s="37"/>
      <c r="E256" s="38" t="n">
        <v>400.07</v>
      </c>
      <c r="F256" s="39" t="n">
        <v>400.07</v>
      </c>
      <c r="G256" s="38" t="n">
        <v>400.07</v>
      </c>
      <c r="H256" s="38" t="n">
        <v>400.07</v>
      </c>
    </row>
    <row r="257" customFormat="false" ht="15" hidden="false" customHeight="false" outlineLevel="0" collapsed="false">
      <c r="A257" s="177"/>
      <c r="B257" s="37"/>
      <c r="C257" s="37" t="s">
        <v>265</v>
      </c>
      <c r="D257" s="37"/>
      <c r="E257" s="38" t="n">
        <v>160.02</v>
      </c>
      <c r="F257" s="39" t="n">
        <v>160.02</v>
      </c>
      <c r="G257" s="38" t="n">
        <v>160.02</v>
      </c>
      <c r="H257" s="38" t="n">
        <v>160.02</v>
      </c>
    </row>
    <row r="258" customFormat="false" ht="15" hidden="false" customHeight="false" outlineLevel="0" collapsed="false">
      <c r="A258" s="177"/>
      <c r="B258" s="37"/>
      <c r="C258" s="37"/>
      <c r="D258" s="37"/>
      <c r="E258" s="38"/>
      <c r="F258" s="12"/>
      <c r="G258" s="11"/>
      <c r="H258" s="11"/>
    </row>
    <row r="259" customFormat="false" ht="15" hidden="false" customHeight="false" outlineLevel="0" collapsed="false">
      <c r="A259" s="177"/>
      <c r="B259" s="37" t="s">
        <v>266</v>
      </c>
      <c r="C259" s="37" t="s">
        <v>267</v>
      </c>
      <c r="D259" s="37"/>
      <c r="E259" s="38"/>
      <c r="F259" s="12"/>
      <c r="G259" s="11"/>
      <c r="H259" s="11"/>
    </row>
    <row r="260" customFormat="false" ht="15" hidden="false" customHeight="false" outlineLevel="0" collapsed="false">
      <c r="A260" s="177"/>
      <c r="B260" s="37"/>
      <c r="C260" s="37" t="s">
        <v>268</v>
      </c>
      <c r="D260" s="37"/>
      <c r="E260" s="38"/>
      <c r="F260" s="12"/>
      <c r="G260" s="11"/>
      <c r="H260" s="11"/>
    </row>
    <row r="261" customFormat="false" ht="15" hidden="false" customHeight="false" outlineLevel="0" collapsed="false">
      <c r="A261" s="177"/>
      <c r="B261" s="37"/>
      <c r="C261" s="37" t="s">
        <v>269</v>
      </c>
      <c r="D261" s="37"/>
      <c r="E261" s="38"/>
      <c r="F261" s="12"/>
      <c r="G261" s="11"/>
      <c r="H261" s="11"/>
    </row>
    <row r="262" customFormat="false" ht="15" hidden="false" customHeight="false" outlineLevel="0" collapsed="false">
      <c r="A262" s="177"/>
      <c r="B262" s="37"/>
      <c r="C262" s="37" t="s">
        <v>270</v>
      </c>
      <c r="D262" s="37"/>
      <c r="E262" s="38"/>
      <c r="F262" s="12"/>
      <c r="G262" s="11"/>
      <c r="H262" s="11"/>
    </row>
    <row r="263" customFormat="false" ht="15" hidden="false" customHeight="false" outlineLevel="0" collapsed="false">
      <c r="A263" s="2"/>
      <c r="B263" s="37"/>
      <c r="C263" s="37" t="s">
        <v>271</v>
      </c>
      <c r="D263" s="37"/>
      <c r="E263" s="38"/>
      <c r="F263" s="12"/>
      <c r="G263" s="11"/>
      <c r="H263" s="11"/>
    </row>
    <row r="264" customFormat="false" ht="15" hidden="false" customHeight="false" outlineLevel="0" collapsed="false">
      <c r="A264" s="59"/>
      <c r="B264" s="191" t="s">
        <v>48</v>
      </c>
      <c r="C264" s="37"/>
      <c r="D264" s="37"/>
      <c r="E264" s="11"/>
      <c r="F264" s="61"/>
      <c r="G264" s="11"/>
      <c r="H264" s="62"/>
    </row>
    <row r="265" customFormat="false" ht="45.75" hidden="false" customHeight="false" outlineLevel="0" collapsed="false">
      <c r="A265" s="2"/>
      <c r="B265" s="192" t="s">
        <v>272</v>
      </c>
      <c r="C265" s="65"/>
      <c r="D265" s="65"/>
      <c r="E265" s="8" t="s">
        <v>50</v>
      </c>
      <c r="F265" s="9" t="s">
        <v>4</v>
      </c>
      <c r="G265" s="8" t="s">
        <v>5</v>
      </c>
      <c r="H265" s="8" t="s">
        <v>6</v>
      </c>
    </row>
    <row r="266" customFormat="false" ht="15" hidden="false" customHeight="false" outlineLevel="0" collapsed="false">
      <c r="A266" s="2"/>
      <c r="B266" s="36" t="s">
        <v>273</v>
      </c>
      <c r="C266" s="17"/>
      <c r="D266" s="37"/>
      <c r="E266" s="193" t="n">
        <v>484.07</v>
      </c>
      <c r="F266" s="194" t="n">
        <v>484.07</v>
      </c>
      <c r="G266" s="193" t="n">
        <v>484.07</v>
      </c>
      <c r="H266" s="193" t="n">
        <v>484.07</v>
      </c>
    </row>
    <row r="267" customFormat="false" ht="15" hidden="false" customHeight="false" outlineLevel="0" collapsed="false">
      <c r="A267" s="2"/>
      <c r="B267" s="23" t="s">
        <v>274</v>
      </c>
      <c r="C267" s="24"/>
      <c r="D267" s="24"/>
      <c r="E267" s="193" t="n">
        <v>968.15</v>
      </c>
      <c r="F267" s="194" t="n">
        <v>968.15</v>
      </c>
      <c r="G267" s="193" t="n">
        <v>968.15</v>
      </c>
      <c r="H267" s="193" t="n">
        <v>968.15</v>
      </c>
    </row>
    <row r="268" customFormat="false" ht="15" hidden="false" customHeight="false" outlineLevel="0" collapsed="false">
      <c r="A268" s="2"/>
      <c r="B268" s="23" t="s">
        <v>151</v>
      </c>
      <c r="C268" s="24"/>
      <c r="D268" s="24"/>
      <c r="E268" s="193" t="n">
        <v>4.81</v>
      </c>
      <c r="F268" s="194" t="n">
        <v>4.81</v>
      </c>
      <c r="G268" s="193" t="n">
        <v>4.81</v>
      </c>
      <c r="H268" s="193" t="n">
        <v>4.81</v>
      </c>
    </row>
    <row r="269" customFormat="false" ht="15.75" hidden="false" customHeight="false" outlineLevel="0" collapsed="false">
      <c r="A269" s="2"/>
      <c r="B269" s="87" t="s">
        <v>275</v>
      </c>
      <c r="C269" s="105"/>
      <c r="D269" s="34"/>
      <c r="E269" s="193" t="n">
        <v>96.82</v>
      </c>
      <c r="F269" s="194" t="n">
        <v>96.82</v>
      </c>
      <c r="G269" s="193" t="n">
        <v>96.82</v>
      </c>
      <c r="H269" s="193" t="n">
        <v>96.82</v>
      </c>
    </row>
    <row r="270" customFormat="false" ht="15" hidden="false" customHeight="false" outlineLevel="0" collapsed="false">
      <c r="A270" s="2"/>
      <c r="B270" s="33" t="s">
        <v>276</v>
      </c>
      <c r="C270" s="34"/>
      <c r="D270" s="34"/>
      <c r="E270" s="193" t="n">
        <v>141.75</v>
      </c>
      <c r="F270" s="194" t="n">
        <v>141.75</v>
      </c>
      <c r="G270" s="193" t="n">
        <v>141.75</v>
      </c>
      <c r="H270" s="193" t="n">
        <v>141.75</v>
      </c>
      <c r="I270" s="1" t="s">
        <v>0</v>
      </c>
    </row>
    <row r="271" customFormat="false" ht="15" hidden="false" customHeight="false" outlineLevel="0" collapsed="false">
      <c r="A271" s="2"/>
      <c r="B271" s="33" t="s">
        <v>277</v>
      </c>
      <c r="C271" s="34"/>
      <c r="D271" s="34"/>
      <c r="E271" s="193" t="n">
        <v>113.4</v>
      </c>
      <c r="F271" s="194" t="n">
        <v>113.4</v>
      </c>
      <c r="G271" s="193" t="n">
        <v>113.4</v>
      </c>
      <c r="H271" s="193" t="n">
        <v>113.4</v>
      </c>
      <c r="I271" s="1" t="s">
        <v>0</v>
      </c>
    </row>
    <row r="272" customFormat="false" ht="15" hidden="false" customHeight="false" outlineLevel="0" collapsed="false">
      <c r="A272" s="2"/>
      <c r="B272" s="33" t="s">
        <v>278</v>
      </c>
      <c r="C272" s="34"/>
      <c r="D272" s="34"/>
      <c r="E272" s="193" t="n">
        <v>85.05</v>
      </c>
      <c r="F272" s="194" t="n">
        <v>85.05</v>
      </c>
      <c r="G272" s="193" t="n">
        <v>85.05</v>
      </c>
      <c r="H272" s="193" t="n">
        <v>85.05</v>
      </c>
      <c r="I272" s="1" t="s">
        <v>0</v>
      </c>
    </row>
    <row r="273" customFormat="false" ht="15" hidden="false" customHeight="false" outlineLevel="0" collapsed="false">
      <c r="A273" s="2"/>
      <c r="B273" s="33" t="s">
        <v>279</v>
      </c>
      <c r="C273" s="34"/>
      <c r="D273" s="34"/>
      <c r="E273" s="193" t="n">
        <v>42.53</v>
      </c>
      <c r="F273" s="194" t="n">
        <v>42.53</v>
      </c>
      <c r="G273" s="193" t="n">
        <v>42.53</v>
      </c>
      <c r="H273" s="193" t="n">
        <v>42.53</v>
      </c>
      <c r="I273" s="1" t="s">
        <v>0</v>
      </c>
    </row>
    <row r="274" customFormat="false" ht="15" hidden="false" customHeight="false" outlineLevel="0" collapsed="false">
      <c r="A274" s="2"/>
      <c r="B274" s="33" t="s">
        <v>280</v>
      </c>
      <c r="C274" s="34"/>
      <c r="D274" s="34"/>
      <c r="E274" s="195" t="n">
        <v>21.26</v>
      </c>
      <c r="F274" s="196" t="n">
        <v>21.26</v>
      </c>
      <c r="G274" s="195" t="n">
        <v>21.26</v>
      </c>
      <c r="H274" s="195" t="n">
        <v>21.26</v>
      </c>
      <c r="I274" s="1" t="s">
        <v>0</v>
      </c>
    </row>
    <row r="275" customFormat="false" ht="15.75" hidden="false" customHeight="false" outlineLevel="0" collapsed="false">
      <c r="A275" s="197"/>
      <c r="B275" s="191" t="s">
        <v>48</v>
      </c>
      <c r="C275" s="37"/>
      <c r="D275" s="37"/>
      <c r="E275" s="11"/>
      <c r="F275" s="198"/>
      <c r="G275" s="11"/>
      <c r="H275" s="199"/>
    </row>
    <row r="276" customFormat="false" ht="15" hidden="false" customHeight="false" outlineLevel="0" collapsed="false">
      <c r="A276" s="200"/>
      <c r="B276" s="201"/>
      <c r="C276" s="202"/>
      <c r="D276" s="202"/>
      <c r="E276" s="203"/>
      <c r="F276" s="204"/>
      <c r="G276" s="203"/>
      <c r="H276" s="203"/>
    </row>
    <row r="277" customFormat="false" ht="45.75" hidden="false" customHeight="false" outlineLevel="0" collapsed="false">
      <c r="A277" s="200"/>
      <c r="B277" s="201" t="s">
        <v>281</v>
      </c>
      <c r="C277" s="202"/>
      <c r="D277" s="202"/>
      <c r="E277" s="8" t="s">
        <v>50</v>
      </c>
      <c r="F277" s="9" t="s">
        <v>4</v>
      </c>
      <c r="G277" s="8" t="s">
        <v>5</v>
      </c>
      <c r="H277" s="8" t="s">
        <v>6</v>
      </c>
    </row>
    <row r="278" customFormat="false" ht="15" hidden="false" customHeight="false" outlineLevel="0" collapsed="false">
      <c r="A278" s="205" t="s">
        <v>0</v>
      </c>
      <c r="B278" s="206" t="s">
        <v>282</v>
      </c>
      <c r="C278" s="207"/>
      <c r="D278" s="162"/>
      <c r="E278" s="208" t="s">
        <v>0</v>
      </c>
      <c r="F278" s="209" t="s">
        <v>0</v>
      </c>
      <c r="G278" s="208" t="s">
        <v>0</v>
      </c>
      <c r="H278" s="208" t="s">
        <v>0</v>
      </c>
    </row>
    <row r="279" customFormat="false" ht="15" hidden="false" customHeight="false" outlineLevel="0" collapsed="false">
      <c r="A279" s="205"/>
      <c r="B279" s="210" t="s">
        <v>283</v>
      </c>
      <c r="C279" s="211"/>
      <c r="D279" s="211" t="s">
        <v>284</v>
      </c>
      <c r="E279" s="208" t="n">
        <v>605</v>
      </c>
      <c r="F279" s="209" t="n">
        <v>605</v>
      </c>
      <c r="G279" s="208" t="n">
        <v>605</v>
      </c>
      <c r="H279" s="208" t="n">
        <v>605</v>
      </c>
      <c r="I279" s="1" t="s">
        <v>0</v>
      </c>
      <c r="J279" s="0" t="s">
        <v>0</v>
      </c>
    </row>
    <row r="280" customFormat="false" ht="15" hidden="false" customHeight="false" outlineLevel="0" collapsed="false">
      <c r="A280" s="205"/>
      <c r="B280" s="210" t="s">
        <v>285</v>
      </c>
      <c r="C280" s="211"/>
      <c r="D280" s="211" t="s">
        <v>286</v>
      </c>
      <c r="E280" s="208" t="n">
        <v>90.75</v>
      </c>
      <c r="F280" s="209" t="n">
        <v>90.75</v>
      </c>
      <c r="G280" s="208" t="n">
        <v>90.75</v>
      </c>
      <c r="H280" s="208" t="n">
        <v>90.75</v>
      </c>
      <c r="I280" s="1" t="s">
        <v>0</v>
      </c>
      <c r="J280" s="0" t="s">
        <v>0</v>
      </c>
    </row>
    <row r="281" customFormat="false" ht="15" hidden="false" customHeight="false" outlineLevel="0" collapsed="false">
      <c r="A281" s="205"/>
      <c r="B281" s="210" t="s">
        <v>287</v>
      </c>
      <c r="C281" s="211"/>
      <c r="D281" s="211"/>
      <c r="E281" s="208" t="n">
        <v>0</v>
      </c>
      <c r="F281" s="209" t="n">
        <v>0</v>
      </c>
      <c r="G281" s="208" t="n">
        <v>0</v>
      </c>
      <c r="H281" s="208" t="n">
        <v>0</v>
      </c>
    </row>
    <row r="282" customFormat="false" ht="15.75" hidden="false" customHeight="false" outlineLevel="0" collapsed="false">
      <c r="A282" s="205"/>
      <c r="B282" s="212" t="s">
        <v>288</v>
      </c>
      <c r="C282" s="213"/>
      <c r="D282" s="162"/>
      <c r="E282" s="208" t="n">
        <v>1573</v>
      </c>
      <c r="F282" s="209" t="n">
        <v>1573</v>
      </c>
      <c r="G282" s="208" t="n">
        <v>1573</v>
      </c>
      <c r="H282" s="208" t="n">
        <v>1573</v>
      </c>
    </row>
    <row r="283" customFormat="false" ht="15" hidden="false" customHeight="false" outlineLevel="0" collapsed="false">
      <c r="A283" s="205" t="s">
        <v>0</v>
      </c>
      <c r="B283" s="206" t="s">
        <v>289</v>
      </c>
      <c r="C283" s="207"/>
      <c r="D283" s="214"/>
      <c r="E283" s="208" t="n">
        <v>605</v>
      </c>
      <c r="F283" s="209" t="n">
        <v>605</v>
      </c>
      <c r="G283" s="208" t="n">
        <v>605</v>
      </c>
      <c r="H283" s="208" t="n">
        <v>605</v>
      </c>
    </row>
    <row r="284" customFormat="false" ht="15" hidden="false" customHeight="false" outlineLevel="0" collapsed="false">
      <c r="A284" s="205"/>
      <c r="B284" s="210" t="s">
        <v>283</v>
      </c>
      <c r="C284" s="211"/>
      <c r="D284" s="211" t="s">
        <v>284</v>
      </c>
      <c r="E284" s="208" t="n">
        <v>90.75</v>
      </c>
      <c r="F284" s="209" t="n">
        <v>90.75</v>
      </c>
      <c r="G284" s="208" t="n">
        <v>90.75</v>
      </c>
      <c r="H284" s="208" t="n">
        <v>90.75</v>
      </c>
    </row>
    <row r="285" customFormat="false" ht="15" hidden="false" customHeight="false" outlineLevel="0" collapsed="false">
      <c r="A285" s="205"/>
      <c r="B285" s="210" t="s">
        <v>285</v>
      </c>
      <c r="C285" s="211"/>
      <c r="D285" s="211" t="s">
        <v>286</v>
      </c>
      <c r="E285" s="208" t="n">
        <v>0</v>
      </c>
      <c r="F285" s="209" t="n">
        <v>0</v>
      </c>
      <c r="G285" s="208" t="n">
        <v>0</v>
      </c>
      <c r="H285" s="208" t="n">
        <v>0</v>
      </c>
    </row>
    <row r="286" customFormat="false" ht="15" hidden="false" customHeight="false" outlineLevel="0" collapsed="false">
      <c r="A286" s="205"/>
      <c r="B286" s="210" t="s">
        <v>287</v>
      </c>
      <c r="C286" s="211"/>
      <c r="D286" s="211"/>
      <c r="E286" s="208" t="n">
        <v>605</v>
      </c>
      <c r="F286" s="209" t="n">
        <v>605</v>
      </c>
      <c r="G286" s="208" t="n">
        <v>605</v>
      </c>
      <c r="H286" s="208" t="n">
        <v>605</v>
      </c>
    </row>
    <row r="287" customFormat="false" ht="15.75" hidden="false" customHeight="false" outlineLevel="0" collapsed="false">
      <c r="A287" s="205"/>
      <c r="B287" s="212" t="s">
        <v>288</v>
      </c>
      <c r="C287" s="213"/>
      <c r="D287" s="162"/>
      <c r="E287" s="208"/>
      <c r="F287" s="209"/>
      <c r="G287" s="208"/>
      <c r="H287" s="208"/>
    </row>
    <row r="288" customFormat="false" ht="15" hidden="false" customHeight="false" outlineLevel="0" collapsed="false">
      <c r="A288" s="205" t="s">
        <v>0</v>
      </c>
      <c r="B288" s="206" t="s">
        <v>290</v>
      </c>
      <c r="C288" s="207"/>
      <c r="D288" s="162"/>
      <c r="E288" s="208"/>
      <c r="F288" s="209"/>
      <c r="G288" s="208"/>
      <c r="H288" s="208"/>
    </row>
    <row r="289" customFormat="false" ht="15" hidden="false" customHeight="false" outlineLevel="0" collapsed="false">
      <c r="A289" s="205"/>
      <c r="B289" s="210" t="s">
        <v>283</v>
      </c>
      <c r="C289" s="211"/>
      <c r="D289" s="211" t="s">
        <v>284</v>
      </c>
      <c r="E289" s="208" t="n">
        <v>605</v>
      </c>
      <c r="F289" s="209" t="n">
        <v>605</v>
      </c>
      <c r="G289" s="208" t="n">
        <v>605</v>
      </c>
      <c r="H289" s="208" t="n">
        <v>605</v>
      </c>
    </row>
    <row r="290" customFormat="false" ht="15" hidden="false" customHeight="false" outlineLevel="0" collapsed="false">
      <c r="A290" s="205"/>
      <c r="B290" s="210" t="s">
        <v>285</v>
      </c>
      <c r="C290" s="211"/>
      <c r="D290" s="211" t="s">
        <v>286</v>
      </c>
      <c r="E290" s="208" t="n">
        <v>90.75</v>
      </c>
      <c r="F290" s="209" t="n">
        <v>90.75</v>
      </c>
      <c r="G290" s="208" t="n">
        <v>90.75</v>
      </c>
      <c r="H290" s="208" t="n">
        <v>90.75</v>
      </c>
    </row>
    <row r="291" customFormat="false" ht="15" hidden="false" customHeight="false" outlineLevel="0" collapsed="false">
      <c r="A291" s="205"/>
      <c r="B291" s="210" t="s">
        <v>287</v>
      </c>
      <c r="C291" s="211"/>
      <c r="D291" s="211"/>
      <c r="E291" s="208" t="n">
        <v>0</v>
      </c>
      <c r="F291" s="209" t="n">
        <v>0</v>
      </c>
      <c r="G291" s="208" t="n">
        <v>0</v>
      </c>
      <c r="H291" s="208" t="n">
        <v>0</v>
      </c>
    </row>
    <row r="292" customFormat="false" ht="15.75" hidden="false" customHeight="false" outlineLevel="0" collapsed="false">
      <c r="A292" s="205"/>
      <c r="B292" s="215" t="s">
        <v>288</v>
      </c>
      <c r="C292" s="216"/>
      <c r="D292" s="162"/>
      <c r="E292" s="208" t="n">
        <v>1573</v>
      </c>
      <c r="F292" s="209" t="n">
        <v>1573</v>
      </c>
      <c r="G292" s="208" t="n">
        <v>1573</v>
      </c>
      <c r="H292" s="208" t="n">
        <v>1573</v>
      </c>
    </row>
    <row r="293" customFormat="false" ht="15" hidden="false" customHeight="false" outlineLevel="0" collapsed="false">
      <c r="A293" s="205"/>
      <c r="B293" s="206" t="s">
        <v>291</v>
      </c>
      <c r="C293" s="207"/>
      <c r="D293" s="211" t="s">
        <v>292</v>
      </c>
      <c r="E293" s="208"/>
      <c r="F293" s="209"/>
      <c r="G293" s="208"/>
      <c r="H293" s="208"/>
    </row>
    <row r="294" customFormat="false" ht="15" hidden="false" customHeight="false" outlineLevel="0" collapsed="false">
      <c r="A294" s="205"/>
      <c r="B294" s="210" t="s">
        <v>283</v>
      </c>
      <c r="C294" s="211"/>
      <c r="D294" s="211" t="s">
        <v>293</v>
      </c>
      <c r="E294" s="208" t="n">
        <v>302.5</v>
      </c>
      <c r="F294" s="209" t="n">
        <v>302.5</v>
      </c>
      <c r="G294" s="208" t="n">
        <v>302.5</v>
      </c>
      <c r="H294" s="208" t="n">
        <v>302.5</v>
      </c>
    </row>
    <row r="295" customFormat="false" ht="15" hidden="false" customHeight="false" outlineLevel="0" collapsed="false">
      <c r="A295" s="205"/>
      <c r="B295" s="210" t="s">
        <v>285</v>
      </c>
      <c r="C295" s="211"/>
      <c r="D295" s="211"/>
      <c r="E295" s="208" t="n">
        <v>18.15</v>
      </c>
      <c r="F295" s="209" t="n">
        <v>18.15</v>
      </c>
      <c r="G295" s="208" t="n">
        <v>18.15</v>
      </c>
      <c r="H295" s="208" t="n">
        <v>18.15</v>
      </c>
    </row>
    <row r="296" customFormat="false" ht="15" hidden="false" customHeight="false" outlineLevel="0" collapsed="false">
      <c r="A296" s="205"/>
      <c r="B296" s="210" t="s">
        <v>287</v>
      </c>
      <c r="C296" s="211"/>
      <c r="D296" s="211"/>
      <c r="E296" s="208" t="n">
        <v>0</v>
      </c>
      <c r="F296" s="209" t="n">
        <v>0</v>
      </c>
      <c r="G296" s="208" t="n">
        <v>0</v>
      </c>
      <c r="H296" s="208" t="n">
        <v>0</v>
      </c>
    </row>
    <row r="297" customFormat="false" ht="15.75" hidden="false" customHeight="false" outlineLevel="0" collapsed="false">
      <c r="A297" s="205"/>
      <c r="B297" s="215" t="s">
        <v>288</v>
      </c>
      <c r="C297" s="216"/>
      <c r="D297" s="216"/>
      <c r="E297" s="208" t="n">
        <v>302.5</v>
      </c>
      <c r="F297" s="209" t="n">
        <v>302.5</v>
      </c>
      <c r="G297" s="208" t="n">
        <v>302.5</v>
      </c>
      <c r="H297" s="208" t="n">
        <v>302.5</v>
      </c>
    </row>
    <row r="298" customFormat="false" ht="15" hidden="false" customHeight="false" outlineLevel="0" collapsed="false">
      <c r="A298" s="205"/>
      <c r="B298" s="206" t="s">
        <v>294</v>
      </c>
      <c r="C298" s="207"/>
      <c r="D298" s="162" t="s">
        <v>295</v>
      </c>
      <c r="E298" s="208"/>
      <c r="F298" s="209"/>
      <c r="G298" s="208"/>
      <c r="H298" s="208"/>
    </row>
    <row r="299" customFormat="false" ht="15" hidden="false" customHeight="false" outlineLevel="0" collapsed="false">
      <c r="A299" s="205"/>
      <c r="B299" s="210" t="s">
        <v>283</v>
      </c>
      <c r="C299" s="211"/>
      <c r="D299" s="211" t="s">
        <v>95</v>
      </c>
      <c r="E299" s="208" t="n">
        <v>605</v>
      </c>
      <c r="F299" s="209" t="n">
        <v>605</v>
      </c>
      <c r="G299" s="208" t="n">
        <v>605</v>
      </c>
      <c r="H299" s="208" t="n">
        <v>605</v>
      </c>
    </row>
    <row r="300" customFormat="false" ht="15" hidden="false" customHeight="false" outlineLevel="0" collapsed="false">
      <c r="A300" s="205"/>
      <c r="B300" s="210" t="s">
        <v>285</v>
      </c>
      <c r="C300" s="211"/>
      <c r="D300" s="211"/>
      <c r="E300" s="208" t="n">
        <v>90.75</v>
      </c>
      <c r="F300" s="209" t="n">
        <v>90.75</v>
      </c>
      <c r="G300" s="208" t="n">
        <v>90.75</v>
      </c>
      <c r="H300" s="208" t="n">
        <v>90.75</v>
      </c>
    </row>
    <row r="301" customFormat="false" ht="15" hidden="false" customHeight="false" outlineLevel="0" collapsed="false">
      <c r="A301" s="205"/>
      <c r="B301" s="210" t="s">
        <v>287</v>
      </c>
      <c r="C301" s="211"/>
      <c r="D301" s="211"/>
      <c r="E301" s="208" t="n">
        <v>0</v>
      </c>
      <c r="F301" s="209" t="n">
        <v>0</v>
      </c>
      <c r="G301" s="208" t="n">
        <v>0</v>
      </c>
      <c r="H301" s="208" t="n">
        <v>0</v>
      </c>
    </row>
    <row r="302" customFormat="false" ht="15.75" hidden="false" customHeight="false" outlineLevel="0" collapsed="false">
      <c r="A302" s="205"/>
      <c r="B302" s="212" t="s">
        <v>288</v>
      </c>
      <c r="C302" s="213"/>
      <c r="D302" s="217"/>
      <c r="E302" s="208" t="n">
        <v>1573</v>
      </c>
      <c r="F302" s="209" t="n">
        <v>1573</v>
      </c>
      <c r="G302" s="208" t="n">
        <v>1573</v>
      </c>
      <c r="H302" s="208" t="n">
        <v>1573</v>
      </c>
    </row>
    <row r="303" customFormat="false" ht="15" hidden="false" customHeight="false" outlineLevel="0" collapsed="false">
      <c r="A303" s="205"/>
      <c r="B303" s="206" t="s">
        <v>296</v>
      </c>
      <c r="C303" s="207"/>
      <c r="D303" s="162" t="s">
        <v>295</v>
      </c>
      <c r="E303" s="208"/>
      <c r="F303" s="209"/>
      <c r="G303" s="208"/>
      <c r="H303" s="208"/>
    </row>
    <row r="304" customFormat="false" ht="15" hidden="false" customHeight="false" outlineLevel="0" collapsed="false">
      <c r="A304" s="205"/>
      <c r="B304" s="210" t="s">
        <v>283</v>
      </c>
      <c r="C304" s="211"/>
      <c r="D304" s="211" t="s">
        <v>95</v>
      </c>
      <c r="E304" s="208" t="n">
        <v>605</v>
      </c>
      <c r="F304" s="209" t="n">
        <v>605</v>
      </c>
      <c r="G304" s="208" t="n">
        <v>605</v>
      </c>
      <c r="H304" s="208" t="n">
        <v>605</v>
      </c>
    </row>
    <row r="305" customFormat="false" ht="15" hidden="false" customHeight="false" outlineLevel="0" collapsed="false">
      <c r="A305" s="205"/>
      <c r="B305" s="210" t="s">
        <v>285</v>
      </c>
      <c r="C305" s="211"/>
      <c r="D305" s="211"/>
      <c r="E305" s="208" t="n">
        <v>30.25</v>
      </c>
      <c r="F305" s="209" t="n">
        <v>30.25</v>
      </c>
      <c r="G305" s="208" t="n">
        <v>30.25</v>
      </c>
      <c r="H305" s="208" t="n">
        <v>30.25</v>
      </c>
    </row>
    <row r="306" customFormat="false" ht="15" hidden="false" customHeight="false" outlineLevel="0" collapsed="false">
      <c r="A306" s="205"/>
      <c r="B306" s="210" t="s">
        <v>287</v>
      </c>
      <c r="C306" s="211"/>
      <c r="D306" s="211"/>
      <c r="E306" s="208" t="n">
        <v>0</v>
      </c>
      <c r="F306" s="209" t="n">
        <v>0</v>
      </c>
      <c r="G306" s="208" t="n">
        <v>0</v>
      </c>
      <c r="H306" s="208" t="n">
        <v>0</v>
      </c>
    </row>
    <row r="307" customFormat="false" ht="15.75" hidden="false" customHeight="false" outlineLevel="0" collapsed="false">
      <c r="A307" s="205"/>
      <c r="B307" s="212" t="s">
        <v>288</v>
      </c>
      <c r="C307" s="213"/>
      <c r="D307" s="216"/>
      <c r="E307" s="208" t="n">
        <v>605</v>
      </c>
      <c r="F307" s="209" t="n">
        <v>605</v>
      </c>
      <c r="G307" s="208" t="n">
        <v>605</v>
      </c>
      <c r="H307" s="208" t="n">
        <v>605</v>
      </c>
    </row>
    <row r="308" customFormat="false" ht="15" hidden="false" customHeight="false" outlineLevel="0" collapsed="false">
      <c r="A308" s="205"/>
      <c r="B308" s="206" t="s">
        <v>297</v>
      </c>
      <c r="C308" s="207"/>
      <c r="D308" s="211" t="s">
        <v>292</v>
      </c>
      <c r="E308" s="208"/>
      <c r="F308" s="209"/>
      <c r="G308" s="208"/>
      <c r="H308" s="208"/>
    </row>
    <row r="309" customFormat="false" ht="15" hidden="false" customHeight="false" outlineLevel="0" collapsed="false">
      <c r="A309" s="205"/>
      <c r="B309" s="210" t="s">
        <v>283</v>
      </c>
      <c r="C309" s="211"/>
      <c r="D309" s="211" t="s">
        <v>293</v>
      </c>
      <c r="E309" s="208" t="n">
        <v>605</v>
      </c>
      <c r="F309" s="209" t="n">
        <v>605</v>
      </c>
      <c r="G309" s="208" t="n">
        <v>605</v>
      </c>
      <c r="H309" s="208" t="n">
        <v>605</v>
      </c>
    </row>
    <row r="310" customFormat="false" ht="15" hidden="false" customHeight="false" outlineLevel="0" collapsed="false">
      <c r="A310" s="205"/>
      <c r="B310" s="210" t="s">
        <v>285</v>
      </c>
      <c r="C310" s="211"/>
      <c r="D310" s="211"/>
      <c r="E310" s="208" t="n">
        <v>30.25</v>
      </c>
      <c r="F310" s="209" t="n">
        <v>30.25</v>
      </c>
      <c r="G310" s="208" t="n">
        <v>30.25</v>
      </c>
      <c r="H310" s="208" t="n">
        <v>30.25</v>
      </c>
    </row>
    <row r="311" customFormat="false" ht="15" hidden="false" customHeight="false" outlineLevel="0" collapsed="false">
      <c r="A311" s="205"/>
      <c r="B311" s="210" t="s">
        <v>287</v>
      </c>
      <c r="C311" s="211"/>
      <c r="D311" s="211"/>
      <c r="E311" s="208" t="n">
        <v>0</v>
      </c>
      <c r="F311" s="209" t="n">
        <v>0</v>
      </c>
      <c r="G311" s="208" t="n">
        <v>0</v>
      </c>
      <c r="H311" s="208" t="n">
        <v>0</v>
      </c>
    </row>
    <row r="312" customFormat="false" ht="15.75" hidden="false" customHeight="false" outlineLevel="0" collapsed="false">
      <c r="A312" s="205"/>
      <c r="B312" s="212" t="s">
        <v>288</v>
      </c>
      <c r="C312" s="213"/>
      <c r="D312" s="216"/>
      <c r="E312" s="208" t="n">
        <v>605</v>
      </c>
      <c r="F312" s="209" t="n">
        <v>605</v>
      </c>
      <c r="G312" s="208" t="n">
        <v>605</v>
      </c>
      <c r="H312" s="208" t="n">
        <v>605</v>
      </c>
    </row>
    <row r="313" customFormat="false" ht="15" hidden="false" customHeight="false" outlineLevel="0" collapsed="false">
      <c r="A313" s="205"/>
      <c r="B313" s="218" t="s">
        <v>298</v>
      </c>
      <c r="C313" s="207"/>
      <c r="D313" s="162" t="s">
        <v>295</v>
      </c>
      <c r="E313" s="208"/>
      <c r="F313" s="209"/>
      <c r="G313" s="208"/>
      <c r="H313" s="208"/>
    </row>
    <row r="314" customFormat="false" ht="15" hidden="false" customHeight="false" outlineLevel="0" collapsed="false">
      <c r="A314" s="205"/>
      <c r="B314" s="210" t="s">
        <v>283</v>
      </c>
      <c r="C314" s="211"/>
      <c r="D314" s="211" t="s">
        <v>95</v>
      </c>
      <c r="E314" s="208" t="n">
        <v>605</v>
      </c>
      <c r="F314" s="209" t="n">
        <v>605</v>
      </c>
      <c r="G314" s="208" t="n">
        <v>605</v>
      </c>
      <c r="H314" s="208" t="n">
        <v>605</v>
      </c>
    </row>
    <row r="315" customFormat="false" ht="15" hidden="false" customHeight="false" outlineLevel="0" collapsed="false">
      <c r="A315" s="205"/>
      <c r="B315" s="210" t="s">
        <v>285</v>
      </c>
      <c r="C315" s="211"/>
      <c r="D315" s="211"/>
      <c r="E315" s="208" t="n">
        <v>145.2</v>
      </c>
      <c r="F315" s="209" t="n">
        <v>145.2</v>
      </c>
      <c r="G315" s="208" t="n">
        <v>145.2</v>
      </c>
      <c r="H315" s="208" t="n">
        <v>145.2</v>
      </c>
    </row>
    <row r="316" customFormat="false" ht="15" hidden="false" customHeight="false" outlineLevel="0" collapsed="false">
      <c r="A316" s="205"/>
      <c r="B316" s="210" t="s">
        <v>287</v>
      </c>
      <c r="C316" s="211"/>
      <c r="D316" s="211"/>
      <c r="E316" s="208" t="n">
        <v>0</v>
      </c>
      <c r="F316" s="209" t="n">
        <v>0</v>
      </c>
      <c r="G316" s="208" t="n">
        <v>0</v>
      </c>
      <c r="H316" s="208" t="n">
        <v>0</v>
      </c>
    </row>
    <row r="317" customFormat="false" ht="15.75" hidden="false" customHeight="false" outlineLevel="0" collapsed="false">
      <c r="A317" s="205"/>
      <c r="B317" s="212" t="s">
        <v>288</v>
      </c>
      <c r="C317" s="213"/>
      <c r="D317" s="216"/>
      <c r="E317" s="208" t="n">
        <v>1573</v>
      </c>
      <c r="F317" s="209" t="n">
        <v>1573</v>
      </c>
      <c r="G317" s="208" t="n">
        <v>1573</v>
      </c>
      <c r="H317" s="208" t="n">
        <v>1573</v>
      </c>
    </row>
    <row r="318" customFormat="false" ht="15" hidden="false" customHeight="false" outlineLevel="0" collapsed="false">
      <c r="A318" s="205"/>
      <c r="B318" s="206" t="s">
        <v>299</v>
      </c>
      <c r="C318" s="207"/>
      <c r="D318" s="214" t="s">
        <v>300</v>
      </c>
      <c r="E318" s="208"/>
      <c r="F318" s="209"/>
      <c r="G318" s="208"/>
      <c r="H318" s="208"/>
    </row>
    <row r="319" customFormat="false" ht="15" hidden="false" customHeight="false" outlineLevel="0" collapsed="false">
      <c r="A319" s="205"/>
      <c r="B319" s="210" t="s">
        <v>283</v>
      </c>
      <c r="C319" s="211"/>
      <c r="D319" s="211" t="s">
        <v>301</v>
      </c>
      <c r="E319" s="208" t="n">
        <v>0</v>
      </c>
      <c r="F319" s="209" t="n">
        <v>0</v>
      </c>
      <c r="G319" s="208" t="n">
        <v>0</v>
      </c>
      <c r="H319" s="208" t="n">
        <v>0</v>
      </c>
    </row>
    <row r="320" customFormat="false" ht="15" hidden="false" customHeight="false" outlineLevel="0" collapsed="false">
      <c r="A320" s="205"/>
      <c r="B320" s="210" t="s">
        <v>285</v>
      </c>
      <c r="C320" s="211"/>
      <c r="D320" s="211" t="s">
        <v>302</v>
      </c>
      <c r="E320" s="208" t="n">
        <v>0</v>
      </c>
      <c r="F320" s="209" t="n">
        <v>0</v>
      </c>
      <c r="G320" s="208" t="n">
        <v>0</v>
      </c>
      <c r="H320" s="208" t="n">
        <v>0</v>
      </c>
    </row>
    <row r="321" customFormat="false" ht="15" hidden="false" customHeight="false" outlineLevel="0" collapsed="false">
      <c r="A321" s="205"/>
      <c r="B321" s="210" t="s">
        <v>287</v>
      </c>
      <c r="C321" s="211"/>
      <c r="D321" s="211"/>
      <c r="E321" s="208" t="n">
        <v>907.5</v>
      </c>
      <c r="F321" s="209" t="n">
        <v>907.5</v>
      </c>
      <c r="G321" s="208" t="n">
        <v>907.5</v>
      </c>
      <c r="H321" s="208" t="n">
        <v>907.5</v>
      </c>
    </row>
    <row r="322" customFormat="false" ht="15.75" hidden="false" customHeight="false" outlineLevel="0" collapsed="false">
      <c r="A322" s="205"/>
      <c r="B322" s="212" t="s">
        <v>288</v>
      </c>
      <c r="C322" s="213"/>
      <c r="D322" s="216"/>
      <c r="E322" s="208" t="n">
        <v>605</v>
      </c>
      <c r="F322" s="209" t="n">
        <v>605</v>
      </c>
      <c r="G322" s="208" t="n">
        <v>605</v>
      </c>
      <c r="H322" s="208" t="n">
        <v>605</v>
      </c>
    </row>
    <row r="323" customFormat="false" ht="15" hidden="false" customHeight="false" outlineLevel="0" collapsed="false">
      <c r="A323" s="205"/>
      <c r="B323" s="206" t="s">
        <v>303</v>
      </c>
      <c r="C323" s="207"/>
      <c r="D323" s="162" t="s">
        <v>295</v>
      </c>
      <c r="E323" s="208"/>
      <c r="F323" s="209"/>
      <c r="G323" s="208"/>
      <c r="H323" s="208"/>
    </row>
    <row r="324" customFormat="false" ht="15" hidden="false" customHeight="false" outlineLevel="0" collapsed="false">
      <c r="A324" s="205"/>
      <c r="B324" s="210" t="s">
        <v>283</v>
      </c>
      <c r="C324" s="211"/>
      <c r="D324" s="211" t="s">
        <v>95</v>
      </c>
      <c r="E324" s="208" t="n">
        <v>3025</v>
      </c>
      <c r="F324" s="209" t="n">
        <v>3025</v>
      </c>
      <c r="G324" s="208" t="n">
        <v>3025</v>
      </c>
      <c r="H324" s="208" t="n">
        <v>3025</v>
      </c>
      <c r="I324" s="1" t="s">
        <v>0</v>
      </c>
    </row>
    <row r="325" customFormat="false" ht="15" hidden="false" customHeight="false" outlineLevel="0" collapsed="false">
      <c r="A325" s="205"/>
      <c r="B325" s="210" t="s">
        <v>285</v>
      </c>
      <c r="C325" s="211"/>
      <c r="D325" s="211"/>
      <c r="E325" s="208" t="n">
        <v>0</v>
      </c>
      <c r="F325" s="209" t="n">
        <v>0</v>
      </c>
      <c r="G325" s="208" t="n">
        <v>0</v>
      </c>
      <c r="H325" s="208" t="n">
        <v>0</v>
      </c>
    </row>
    <row r="326" customFormat="false" ht="15" hidden="false" customHeight="false" outlineLevel="0" collapsed="false">
      <c r="A326" s="205"/>
      <c r="B326" s="210" t="s">
        <v>287</v>
      </c>
      <c r="C326" s="211"/>
      <c r="D326" s="211"/>
      <c r="E326" s="208" t="n">
        <v>0</v>
      </c>
      <c r="F326" s="209" t="n">
        <v>0</v>
      </c>
      <c r="G326" s="208" t="n">
        <v>0</v>
      </c>
      <c r="H326" s="208" t="n">
        <v>0</v>
      </c>
    </row>
    <row r="327" customFormat="false" ht="15.75" hidden="false" customHeight="false" outlineLevel="0" collapsed="false">
      <c r="A327" s="205"/>
      <c r="B327" s="212" t="s">
        <v>288</v>
      </c>
      <c r="C327" s="213"/>
      <c r="D327" s="216"/>
      <c r="E327" s="208" t="n">
        <v>3025</v>
      </c>
      <c r="F327" s="209" t="n">
        <v>3025</v>
      </c>
      <c r="G327" s="208" t="n">
        <v>3025</v>
      </c>
      <c r="H327" s="208" t="n">
        <v>3025</v>
      </c>
    </row>
    <row r="328" customFormat="false" ht="15" hidden="false" customHeight="false" outlineLevel="0" collapsed="false">
      <c r="A328" s="205"/>
      <c r="B328" s="206" t="s">
        <v>304</v>
      </c>
      <c r="C328" s="219"/>
      <c r="D328" s="162" t="s">
        <v>295</v>
      </c>
      <c r="E328" s="220"/>
      <c r="F328" s="221"/>
      <c r="G328" s="220"/>
      <c r="H328" s="220"/>
    </row>
    <row r="329" customFormat="false" ht="15" hidden="false" customHeight="false" outlineLevel="0" collapsed="false">
      <c r="A329" s="205"/>
      <c r="B329" s="210" t="s">
        <v>283</v>
      </c>
      <c r="C329" s="222"/>
      <c r="D329" s="211" t="s">
        <v>95</v>
      </c>
      <c r="E329" s="208" t="n">
        <v>605</v>
      </c>
      <c r="F329" s="209" t="n">
        <v>605</v>
      </c>
      <c r="G329" s="208" t="n">
        <v>605</v>
      </c>
      <c r="H329" s="208" t="n">
        <v>605</v>
      </c>
    </row>
    <row r="330" customFormat="false" ht="15" hidden="false" customHeight="false" outlineLevel="0" collapsed="false">
      <c r="A330" s="205"/>
      <c r="B330" s="210" t="s">
        <v>285</v>
      </c>
      <c r="C330" s="222"/>
      <c r="D330" s="222"/>
      <c r="E330" s="208" t="n">
        <v>90.75</v>
      </c>
      <c r="F330" s="209" t="n">
        <v>90.75</v>
      </c>
      <c r="G330" s="208" t="n">
        <v>90.75</v>
      </c>
      <c r="H330" s="208" t="n">
        <v>90.75</v>
      </c>
    </row>
    <row r="331" customFormat="false" ht="15" hidden="false" customHeight="false" outlineLevel="0" collapsed="false">
      <c r="A331" s="205"/>
      <c r="B331" s="210" t="s">
        <v>287</v>
      </c>
      <c r="C331" s="222"/>
      <c r="D331" s="222"/>
      <c r="E331" s="208" t="n">
        <v>0</v>
      </c>
      <c r="F331" s="209" t="n">
        <v>0</v>
      </c>
      <c r="G331" s="208" t="n">
        <v>0</v>
      </c>
      <c r="H331" s="208" t="n">
        <v>0</v>
      </c>
    </row>
    <row r="332" customFormat="false" ht="15.75" hidden="false" customHeight="false" outlineLevel="0" collapsed="false">
      <c r="A332" s="205"/>
      <c r="B332" s="212" t="s">
        <v>288</v>
      </c>
      <c r="C332" s="223"/>
      <c r="D332" s="224"/>
      <c r="E332" s="208" t="n">
        <v>0</v>
      </c>
      <c r="F332" s="209" t="n">
        <v>0</v>
      </c>
      <c r="G332" s="208" t="n">
        <v>0</v>
      </c>
      <c r="H332" s="208" t="n">
        <v>0</v>
      </c>
    </row>
    <row r="333" customFormat="false" ht="15" hidden="false" customHeight="false" outlineLevel="0" collapsed="false">
      <c r="A333" s="205"/>
      <c r="B333" s="206" t="s">
        <v>305</v>
      </c>
      <c r="C333" s="219"/>
      <c r="D333" s="162" t="s">
        <v>295</v>
      </c>
      <c r="E333" s="208"/>
      <c r="F333" s="209"/>
      <c r="G333" s="208"/>
      <c r="H333" s="208"/>
    </row>
    <row r="334" customFormat="false" ht="15" hidden="false" customHeight="false" outlineLevel="0" collapsed="false">
      <c r="A334" s="205"/>
      <c r="B334" s="225" t="s">
        <v>306</v>
      </c>
      <c r="C334" s="222"/>
      <c r="D334" s="211" t="s">
        <v>95</v>
      </c>
      <c r="E334" s="208"/>
      <c r="F334" s="209"/>
      <c r="G334" s="208"/>
      <c r="H334" s="208"/>
    </row>
    <row r="335" customFormat="false" ht="15" hidden="false" customHeight="false" outlineLevel="0" collapsed="false">
      <c r="A335" s="205"/>
      <c r="B335" s="210" t="s">
        <v>283</v>
      </c>
      <c r="C335" s="211"/>
      <c r="D335" s="211"/>
      <c r="E335" s="208" t="n">
        <v>605</v>
      </c>
      <c r="F335" s="209" t="n">
        <v>605</v>
      </c>
      <c r="G335" s="208" t="n">
        <v>605</v>
      </c>
      <c r="H335" s="208" t="n">
        <v>605</v>
      </c>
    </row>
    <row r="336" customFormat="false" ht="15" hidden="false" customHeight="false" outlineLevel="0" collapsed="false">
      <c r="A336" s="205"/>
      <c r="B336" s="210" t="s">
        <v>285</v>
      </c>
      <c r="C336" s="211"/>
      <c r="D336" s="211"/>
      <c r="E336" s="208" t="n">
        <v>0</v>
      </c>
      <c r="F336" s="209" t="n">
        <v>0</v>
      </c>
      <c r="G336" s="208" t="n">
        <v>0</v>
      </c>
      <c r="H336" s="208" t="n">
        <v>0</v>
      </c>
    </row>
    <row r="337" customFormat="false" ht="15" hidden="false" customHeight="false" outlineLevel="0" collapsed="false">
      <c r="A337" s="205"/>
      <c r="B337" s="210" t="s">
        <v>287</v>
      </c>
      <c r="C337" s="211"/>
      <c r="D337" s="211"/>
      <c r="E337" s="208" t="n">
        <v>181.5</v>
      </c>
      <c r="F337" s="209" t="n">
        <v>181.5</v>
      </c>
      <c r="G337" s="208" t="n">
        <v>181.5</v>
      </c>
      <c r="H337" s="208" t="n">
        <v>181.5</v>
      </c>
    </row>
    <row r="338" customFormat="false" ht="15.75" hidden="false" customHeight="false" outlineLevel="0" collapsed="false">
      <c r="A338" s="205"/>
      <c r="B338" s="212" t="s">
        <v>288</v>
      </c>
      <c r="C338" s="213"/>
      <c r="D338" s="216"/>
      <c r="E338" s="208" t="n">
        <v>0</v>
      </c>
      <c r="F338" s="209" t="n">
        <v>0</v>
      </c>
      <c r="G338" s="208" t="n">
        <v>0</v>
      </c>
      <c r="H338" s="208" t="n">
        <v>0</v>
      </c>
    </row>
    <row r="339" customFormat="false" ht="15" hidden="false" customHeight="false" outlineLevel="0" collapsed="false">
      <c r="A339" s="205"/>
      <c r="B339" s="206" t="s">
        <v>307</v>
      </c>
      <c r="C339" s="207"/>
      <c r="D339" s="214" t="s">
        <v>308</v>
      </c>
      <c r="E339" s="208"/>
      <c r="F339" s="209"/>
      <c r="G339" s="208"/>
      <c r="H339" s="208"/>
    </row>
    <row r="340" customFormat="false" ht="15" hidden="false" customHeight="false" outlineLevel="0" collapsed="false">
      <c r="A340" s="205"/>
      <c r="B340" s="210" t="s">
        <v>283</v>
      </c>
      <c r="C340" s="211"/>
      <c r="D340" s="211" t="s">
        <v>95</v>
      </c>
      <c r="E340" s="208" t="n">
        <v>0</v>
      </c>
      <c r="F340" s="209" t="n">
        <v>0</v>
      </c>
      <c r="G340" s="208" t="n">
        <v>0</v>
      </c>
      <c r="H340" s="208" t="n">
        <v>0</v>
      </c>
    </row>
    <row r="341" customFormat="false" ht="15" hidden="false" customHeight="false" outlineLevel="0" collapsed="false">
      <c r="A341" s="205"/>
      <c r="B341" s="210" t="s">
        <v>285</v>
      </c>
      <c r="C341" s="211"/>
      <c r="D341" s="211"/>
      <c r="E341" s="208" t="n">
        <v>302.5</v>
      </c>
      <c r="F341" s="209" t="n">
        <v>302.5</v>
      </c>
      <c r="G341" s="208" t="n">
        <v>302.5</v>
      </c>
      <c r="H341" s="208" t="n">
        <v>302.5</v>
      </c>
    </row>
    <row r="342" customFormat="false" ht="15" hidden="false" customHeight="false" outlineLevel="0" collapsed="false">
      <c r="A342" s="205"/>
      <c r="B342" s="210" t="s">
        <v>287</v>
      </c>
      <c r="C342" s="211"/>
      <c r="D342" s="211"/>
      <c r="E342" s="208" t="n">
        <v>0</v>
      </c>
      <c r="F342" s="209" t="n">
        <v>0</v>
      </c>
      <c r="G342" s="208" t="n">
        <v>0</v>
      </c>
      <c r="H342" s="208" t="n">
        <v>0</v>
      </c>
    </row>
    <row r="343" customFormat="false" ht="15.75" hidden="false" customHeight="false" outlineLevel="0" collapsed="false">
      <c r="A343" s="205"/>
      <c r="B343" s="212" t="s">
        <v>288</v>
      </c>
      <c r="C343" s="213"/>
      <c r="D343" s="216"/>
      <c r="E343" s="208" t="n">
        <v>0</v>
      </c>
      <c r="F343" s="209" t="n">
        <v>0</v>
      </c>
      <c r="G343" s="208" t="n">
        <v>0</v>
      </c>
      <c r="H343" s="208" t="n">
        <v>0</v>
      </c>
    </row>
    <row r="344" customFormat="false" ht="15" hidden="false" customHeight="false" outlineLevel="0" collapsed="false">
      <c r="A344" s="205"/>
      <c r="B344" s="206" t="s">
        <v>309</v>
      </c>
      <c r="C344" s="207"/>
      <c r="D344" s="214"/>
      <c r="E344" s="208"/>
      <c r="F344" s="209"/>
      <c r="G344" s="208"/>
      <c r="H344" s="208"/>
    </row>
    <row r="345" customFormat="false" ht="15" hidden="false" customHeight="false" outlineLevel="0" collapsed="false">
      <c r="A345" s="205"/>
      <c r="B345" s="210" t="s">
        <v>283</v>
      </c>
      <c r="C345" s="211"/>
      <c r="D345" s="211"/>
      <c r="E345" s="208" t="n">
        <v>302.5</v>
      </c>
      <c r="F345" s="209" t="n">
        <v>302.5</v>
      </c>
      <c r="G345" s="208" t="n">
        <v>302.5</v>
      </c>
      <c r="H345" s="208" t="n">
        <v>302.5</v>
      </c>
    </row>
    <row r="346" customFormat="false" ht="15" hidden="false" customHeight="false" outlineLevel="0" collapsed="false">
      <c r="A346" s="205"/>
      <c r="B346" s="210" t="s">
        <v>285</v>
      </c>
      <c r="C346" s="211"/>
      <c r="D346" s="211"/>
      <c r="E346" s="208" t="n">
        <v>0</v>
      </c>
      <c r="F346" s="209" t="n">
        <v>0</v>
      </c>
      <c r="G346" s="208" t="n">
        <v>0</v>
      </c>
      <c r="H346" s="208" t="n">
        <v>0</v>
      </c>
    </row>
    <row r="347" customFormat="false" ht="15" hidden="false" customHeight="false" outlineLevel="0" collapsed="false">
      <c r="A347" s="205"/>
      <c r="B347" s="210" t="s">
        <v>287</v>
      </c>
      <c r="C347" s="211"/>
      <c r="D347" s="211"/>
      <c r="E347" s="208" t="n">
        <v>605</v>
      </c>
      <c r="F347" s="209" t="n">
        <v>605</v>
      </c>
      <c r="G347" s="208" t="n">
        <v>605</v>
      </c>
      <c r="H347" s="208" t="n">
        <v>605</v>
      </c>
    </row>
    <row r="348" customFormat="false" ht="15.75" hidden="false" customHeight="false" outlineLevel="0" collapsed="false">
      <c r="A348" s="205"/>
      <c r="B348" s="212" t="s">
        <v>288</v>
      </c>
      <c r="C348" s="213"/>
      <c r="D348" s="216"/>
      <c r="E348" s="208" t="n">
        <v>605</v>
      </c>
      <c r="F348" s="209" t="n">
        <v>605</v>
      </c>
      <c r="G348" s="208" t="n">
        <v>605</v>
      </c>
      <c r="H348" s="208" t="n">
        <v>605</v>
      </c>
    </row>
    <row r="349" customFormat="false" ht="15" hidden="false" customHeight="false" outlineLevel="0" collapsed="false">
      <c r="A349" s="205"/>
      <c r="B349" s="206" t="s">
        <v>310</v>
      </c>
      <c r="C349" s="207"/>
      <c r="D349" s="214"/>
      <c r="E349" s="208"/>
      <c r="F349" s="209"/>
      <c r="G349" s="208"/>
      <c r="H349" s="208"/>
    </row>
    <row r="350" customFormat="false" ht="15.75" hidden="false" customHeight="false" outlineLevel="0" collapsed="false">
      <c r="A350" s="205"/>
      <c r="B350" s="212"/>
      <c r="C350" s="213"/>
      <c r="D350" s="216"/>
      <c r="E350" s="208"/>
      <c r="F350" s="209"/>
      <c r="G350" s="208"/>
      <c r="H350" s="208"/>
    </row>
    <row r="351" customFormat="false" ht="15" hidden="false" customHeight="false" outlineLevel="0" collapsed="false">
      <c r="A351" s="205"/>
      <c r="B351" s="206" t="s">
        <v>311</v>
      </c>
      <c r="C351" s="207"/>
      <c r="D351" s="214"/>
      <c r="E351" s="208"/>
      <c r="F351" s="209"/>
      <c r="G351" s="208"/>
      <c r="H351" s="208"/>
    </row>
    <row r="352" customFormat="false" ht="15" hidden="false" customHeight="false" outlineLevel="0" collapsed="false">
      <c r="A352" s="205"/>
      <c r="B352" s="210" t="s">
        <v>283</v>
      </c>
      <c r="C352" s="211"/>
      <c r="D352" s="211"/>
      <c r="E352" s="208" t="n">
        <v>605</v>
      </c>
      <c r="F352" s="209" t="n">
        <v>605</v>
      </c>
      <c r="G352" s="208" t="n">
        <v>605</v>
      </c>
      <c r="H352" s="208" t="n">
        <v>605</v>
      </c>
    </row>
    <row r="353" customFormat="false" ht="15" hidden="false" customHeight="false" outlineLevel="0" collapsed="false">
      <c r="A353" s="205"/>
      <c r="B353" s="210" t="s">
        <v>285</v>
      </c>
      <c r="C353" s="211"/>
      <c r="D353" s="211"/>
      <c r="E353" s="208" t="n">
        <v>0</v>
      </c>
      <c r="F353" s="209" t="n">
        <v>0</v>
      </c>
      <c r="G353" s="208" t="n">
        <v>0</v>
      </c>
      <c r="H353" s="208" t="n">
        <v>0</v>
      </c>
    </row>
    <row r="354" customFormat="false" ht="15" hidden="false" customHeight="false" outlineLevel="0" collapsed="false">
      <c r="A354" s="205"/>
      <c r="B354" s="210" t="s">
        <v>287</v>
      </c>
      <c r="C354" s="211"/>
      <c r="D354" s="211"/>
      <c r="E354" s="208" t="n">
        <v>605</v>
      </c>
      <c r="F354" s="209" t="n">
        <v>605</v>
      </c>
      <c r="G354" s="208" t="n">
        <v>605</v>
      </c>
      <c r="H354" s="208" t="n">
        <v>605</v>
      </c>
    </row>
    <row r="355" customFormat="false" ht="15.75" hidden="false" customHeight="false" outlineLevel="0" collapsed="false">
      <c r="A355" s="205"/>
      <c r="B355" s="212" t="s">
        <v>288</v>
      </c>
      <c r="C355" s="213"/>
      <c r="D355" s="216"/>
      <c r="E355" s="208" t="n">
        <v>0</v>
      </c>
      <c r="F355" s="209" t="n">
        <v>0</v>
      </c>
      <c r="G355" s="208" t="n">
        <v>0</v>
      </c>
      <c r="H355" s="208" t="n">
        <v>0</v>
      </c>
    </row>
    <row r="356" customFormat="false" ht="15" hidden="false" customHeight="false" outlineLevel="0" collapsed="false">
      <c r="A356" s="205"/>
      <c r="B356" s="206" t="s">
        <v>312</v>
      </c>
      <c r="C356" s="207"/>
      <c r="D356" s="214"/>
      <c r="E356" s="208"/>
      <c r="F356" s="209"/>
      <c r="G356" s="208"/>
      <c r="H356" s="208"/>
    </row>
    <row r="357" customFormat="false" ht="15" hidden="false" customHeight="false" outlineLevel="0" collapsed="false">
      <c r="A357" s="205"/>
      <c r="B357" s="210" t="s">
        <v>283</v>
      </c>
      <c r="C357" s="211"/>
      <c r="D357" s="211"/>
      <c r="E357" s="208" t="n">
        <v>302.5</v>
      </c>
      <c r="F357" s="209" t="n">
        <v>302.5</v>
      </c>
      <c r="G357" s="208" t="n">
        <v>302.5</v>
      </c>
      <c r="H357" s="208" t="n">
        <v>302.5</v>
      </c>
    </row>
    <row r="358" customFormat="false" ht="15" hidden="false" customHeight="false" outlineLevel="0" collapsed="false">
      <c r="A358" s="205"/>
      <c r="B358" s="210" t="s">
        <v>285</v>
      </c>
      <c r="C358" s="211"/>
      <c r="D358" s="211"/>
      <c r="E358" s="208" t="n">
        <v>0</v>
      </c>
      <c r="F358" s="209" t="n">
        <f aca="false">E358*1.1</f>
        <v>0</v>
      </c>
      <c r="G358" s="208" t="n">
        <f aca="false">F358*1.1</f>
        <v>0</v>
      </c>
      <c r="H358" s="208" t="n">
        <f aca="false">G358*1.1</f>
        <v>0</v>
      </c>
    </row>
    <row r="359" customFormat="false" ht="15" hidden="false" customHeight="false" outlineLevel="0" collapsed="false">
      <c r="A359" s="205"/>
      <c r="B359" s="210" t="s">
        <v>287</v>
      </c>
      <c r="C359" s="211"/>
      <c r="D359" s="211"/>
      <c r="E359" s="208" t="n">
        <v>605</v>
      </c>
      <c r="F359" s="209" t="n">
        <v>605</v>
      </c>
      <c r="G359" s="208" t="n">
        <v>605</v>
      </c>
      <c r="H359" s="208" t="n">
        <v>605</v>
      </c>
    </row>
    <row r="360" customFormat="false" ht="15.75" hidden="false" customHeight="false" outlineLevel="0" collapsed="false">
      <c r="A360" s="205"/>
      <c r="B360" s="212" t="s">
        <v>288</v>
      </c>
      <c r="C360" s="213"/>
      <c r="D360" s="216"/>
      <c r="E360" s="208" t="n">
        <v>605</v>
      </c>
      <c r="F360" s="209" t="n">
        <v>605</v>
      </c>
      <c r="G360" s="208" t="n">
        <v>605</v>
      </c>
      <c r="H360" s="208" t="n">
        <v>605</v>
      </c>
    </row>
    <row r="361" customFormat="false" ht="15" hidden="false" customHeight="false" outlineLevel="0" collapsed="false">
      <c r="A361" s="205"/>
      <c r="B361" s="206" t="s">
        <v>313</v>
      </c>
      <c r="C361" s="207"/>
      <c r="D361" s="214"/>
      <c r="E361" s="208"/>
      <c r="F361" s="209"/>
      <c r="G361" s="208"/>
      <c r="H361" s="208"/>
    </row>
    <row r="362" customFormat="false" ht="15" hidden="false" customHeight="false" outlineLevel="0" collapsed="false">
      <c r="A362" s="205"/>
      <c r="B362" s="210" t="s">
        <v>283</v>
      </c>
      <c r="C362" s="211"/>
      <c r="D362" s="216"/>
      <c r="E362" s="226" t="n">
        <v>302.5</v>
      </c>
      <c r="F362" s="227" t="n">
        <v>302.5</v>
      </c>
      <c r="G362" s="226" t="n">
        <v>302.5</v>
      </c>
      <c r="H362" s="226" t="n">
        <v>302.5</v>
      </c>
    </row>
    <row r="363" customFormat="false" ht="15" hidden="false" customHeight="false" outlineLevel="0" collapsed="false">
      <c r="A363" s="205"/>
      <c r="B363" s="210" t="s">
        <v>285</v>
      </c>
      <c r="C363" s="211"/>
      <c r="D363" s="216"/>
      <c r="E363" s="226" t="n">
        <v>0</v>
      </c>
      <c r="F363" s="227" t="n">
        <v>0</v>
      </c>
      <c r="G363" s="226" t="n">
        <v>0</v>
      </c>
      <c r="H363" s="226" t="n">
        <v>0</v>
      </c>
    </row>
    <row r="364" customFormat="false" ht="15" hidden="false" customHeight="false" outlineLevel="0" collapsed="false">
      <c r="A364" s="205"/>
      <c r="B364" s="210" t="s">
        <v>287</v>
      </c>
      <c r="C364" s="211"/>
      <c r="D364" s="216"/>
      <c r="E364" s="226" t="n">
        <v>605</v>
      </c>
      <c r="F364" s="227" t="n">
        <v>605</v>
      </c>
      <c r="G364" s="226" t="n">
        <v>605</v>
      </c>
      <c r="H364" s="226" t="n">
        <v>605</v>
      </c>
    </row>
    <row r="365" customFormat="false" ht="15.75" hidden="false" customHeight="false" outlineLevel="0" collapsed="false">
      <c r="A365" s="205"/>
      <c r="B365" s="212" t="s">
        <v>288</v>
      </c>
      <c r="C365" s="213"/>
      <c r="D365" s="216"/>
      <c r="E365" s="226" t="n">
        <v>605</v>
      </c>
      <c r="F365" s="227" t="n">
        <v>605</v>
      </c>
      <c r="G365" s="226" t="n">
        <v>605</v>
      </c>
      <c r="H365" s="226" t="n">
        <v>605</v>
      </c>
    </row>
    <row r="366" customFormat="false" ht="15" hidden="false" customHeight="false" outlineLevel="0" collapsed="false">
      <c r="A366" s="205"/>
      <c r="B366" s="228" t="s">
        <v>314</v>
      </c>
      <c r="C366" s="229" t="s">
        <v>315</v>
      </c>
      <c r="D366" s="3"/>
      <c r="E366" s="208"/>
      <c r="F366" s="209"/>
      <c r="G366" s="208"/>
      <c r="H366" s="208"/>
    </row>
    <row r="367" customFormat="false" ht="15" hidden="false" customHeight="false" outlineLevel="0" collapsed="false">
      <c r="A367" s="205"/>
      <c r="B367" s="74"/>
      <c r="C367" s="3" t="s">
        <v>316</v>
      </c>
      <c r="D367" s="3"/>
      <c r="E367" s="208"/>
      <c r="F367" s="209"/>
      <c r="G367" s="208"/>
      <c r="H367" s="208"/>
    </row>
    <row r="368" customFormat="false" ht="15" hidden="false" customHeight="false" outlineLevel="0" collapsed="false">
      <c r="A368" s="205"/>
      <c r="B368" s="74"/>
      <c r="C368" s="3" t="s">
        <v>317</v>
      </c>
      <c r="D368" s="3"/>
      <c r="E368" s="208"/>
      <c r="F368" s="209"/>
      <c r="G368" s="208"/>
      <c r="H368" s="208"/>
    </row>
    <row r="369" customFormat="false" ht="15" hidden="false" customHeight="false" outlineLevel="0" collapsed="false">
      <c r="A369" s="205"/>
      <c r="B369" s="74"/>
      <c r="C369" s="3" t="s">
        <v>318</v>
      </c>
      <c r="D369" s="3"/>
      <c r="E369" s="208"/>
      <c r="F369" s="209"/>
      <c r="G369" s="208"/>
      <c r="H369" s="208"/>
    </row>
    <row r="370" customFormat="false" ht="15" hidden="false" customHeight="false" outlineLevel="0" collapsed="false">
      <c r="A370" s="205"/>
      <c r="B370" s="74"/>
      <c r="C370" s="3" t="s">
        <v>319</v>
      </c>
      <c r="D370" s="3"/>
      <c r="E370" s="208"/>
      <c r="F370" s="209"/>
      <c r="G370" s="208"/>
      <c r="H370" s="208"/>
    </row>
    <row r="371" customFormat="false" ht="205.5" hidden="false" customHeight="true" outlineLevel="0" collapsed="false">
      <c r="A371" s="230"/>
      <c r="B371" s="81"/>
      <c r="C371" s="104" t="s">
        <v>320</v>
      </c>
      <c r="D371" s="3"/>
      <c r="E371" s="208"/>
      <c r="F371" s="209"/>
      <c r="G371" s="208"/>
      <c r="H371" s="208"/>
    </row>
    <row r="372" customFormat="false" ht="48" hidden="false" customHeight="true" outlineLevel="0" collapsed="false">
      <c r="A372" s="230"/>
      <c r="B372" s="231" t="s">
        <v>321</v>
      </c>
      <c r="C372" s="231"/>
      <c r="D372" s="231"/>
      <c r="E372" s="232"/>
      <c r="F372" s="198"/>
      <c r="G372" s="232"/>
      <c r="H372" s="232"/>
    </row>
    <row r="373" customFormat="false" ht="45.75" hidden="false" customHeight="false" outlineLevel="0" collapsed="false">
      <c r="A373" s="205"/>
      <c r="B373" s="130" t="s">
        <v>322</v>
      </c>
      <c r="C373" s="111"/>
      <c r="D373" s="65"/>
      <c r="E373" s="8" t="s">
        <v>50</v>
      </c>
      <c r="F373" s="9" t="s">
        <v>4</v>
      </c>
      <c r="G373" s="8" t="s">
        <v>5</v>
      </c>
      <c r="H373" s="8" t="s">
        <v>6</v>
      </c>
    </row>
    <row r="374" customFormat="false" ht="15" hidden="false" customHeight="false" outlineLevel="0" collapsed="false">
      <c r="A374" s="205"/>
      <c r="B374" s="218" t="s">
        <v>323</v>
      </c>
      <c r="C374" s="207"/>
      <c r="D374" s="162"/>
      <c r="E374" s="233" t="n">
        <v>1760.26</v>
      </c>
      <c r="F374" s="194" t="n">
        <v>1760.26</v>
      </c>
      <c r="G374" s="233" t="n">
        <v>1760.26</v>
      </c>
      <c r="H374" s="233" t="n">
        <v>1760.26</v>
      </c>
    </row>
    <row r="375" customFormat="false" ht="15" hidden="false" customHeight="false" outlineLevel="0" collapsed="false">
      <c r="A375" s="205"/>
      <c r="B375" s="210" t="s">
        <v>324</v>
      </c>
      <c r="C375" s="211"/>
      <c r="D375" s="211"/>
      <c r="E375" s="233" t="n">
        <v>1760.26</v>
      </c>
      <c r="F375" s="194" t="n">
        <v>1760.26</v>
      </c>
      <c r="G375" s="233" t="n">
        <v>1760.26</v>
      </c>
      <c r="H375" s="233" t="n">
        <v>1760.26</v>
      </c>
    </row>
    <row r="376" customFormat="false" ht="15" hidden="false" customHeight="false" outlineLevel="0" collapsed="false">
      <c r="A376" s="205"/>
      <c r="B376" s="210" t="s">
        <v>325</v>
      </c>
      <c r="C376" s="211"/>
      <c r="D376" s="211"/>
      <c r="E376" s="233" t="n">
        <v>1760.26</v>
      </c>
      <c r="F376" s="194" t="n">
        <v>1760.26</v>
      </c>
      <c r="G376" s="233" t="n">
        <v>1760.26</v>
      </c>
      <c r="H376" s="233" t="n">
        <v>1760.26</v>
      </c>
    </row>
    <row r="377" customFormat="false" ht="15" hidden="false" customHeight="false" outlineLevel="0" collapsed="false">
      <c r="A377" s="205"/>
      <c r="B377" s="210" t="s">
        <v>326</v>
      </c>
      <c r="C377" s="211"/>
      <c r="D377" s="211"/>
      <c r="E377" s="233" t="n">
        <v>1760.26</v>
      </c>
      <c r="F377" s="194" t="n">
        <v>1760.26</v>
      </c>
      <c r="G377" s="233" t="n">
        <v>1760.26</v>
      </c>
      <c r="H377" s="233" t="n">
        <v>1760.26</v>
      </c>
    </row>
    <row r="378" customFormat="false" ht="15" hidden="false" customHeight="false" outlineLevel="0" collapsed="false">
      <c r="A378" s="205"/>
      <c r="B378" s="210" t="s">
        <v>327</v>
      </c>
      <c r="C378" s="211"/>
      <c r="D378" s="211"/>
      <c r="E378" s="233" t="n">
        <v>1760.26</v>
      </c>
      <c r="F378" s="194" t="n">
        <v>1760.26</v>
      </c>
      <c r="G378" s="233" t="n">
        <v>1760.26</v>
      </c>
      <c r="H378" s="233" t="n">
        <v>1760.26</v>
      </c>
    </row>
    <row r="379" customFormat="false" ht="15.75" hidden="false" customHeight="false" outlineLevel="0" collapsed="false">
      <c r="A379" s="205"/>
      <c r="B379" s="212" t="s">
        <v>328</v>
      </c>
      <c r="C379" s="162"/>
      <c r="D379" s="162"/>
      <c r="E379" s="233" t="n">
        <v>1760.26</v>
      </c>
      <c r="F379" s="194" t="n">
        <v>1760.26</v>
      </c>
      <c r="G379" s="233" t="n">
        <v>1760.26</v>
      </c>
      <c r="H379" s="233" t="n">
        <v>1760.26</v>
      </c>
    </row>
    <row r="380" customFormat="false" ht="15" hidden="false" customHeight="false" outlineLevel="0" collapsed="false">
      <c r="A380" s="205"/>
      <c r="B380" s="40"/>
      <c r="C380" s="3"/>
      <c r="D380" s="3"/>
      <c r="E380" s="233"/>
      <c r="F380" s="194"/>
      <c r="G380" s="233"/>
      <c r="H380" s="233"/>
    </row>
    <row r="381" customFormat="false" ht="15.75" hidden="false" customHeight="false" outlineLevel="0" collapsed="false">
      <c r="A381" s="205"/>
      <c r="B381" s="42"/>
      <c r="C381" s="56"/>
      <c r="D381" s="37"/>
      <c r="E381" s="234"/>
      <c r="F381" s="194"/>
      <c r="G381" s="233"/>
      <c r="H381" s="233"/>
    </row>
    <row r="382" customFormat="false" ht="15" hidden="false" customHeight="false" outlineLevel="0" collapsed="false">
      <c r="A382" s="230"/>
      <c r="B382" s="3"/>
      <c r="C382" s="3"/>
      <c r="D382" s="3"/>
      <c r="E382" s="233"/>
      <c r="F382" s="194"/>
      <c r="G382" s="233"/>
      <c r="H382" s="233"/>
    </row>
    <row r="383" customFormat="false" ht="15" hidden="false" customHeight="false" outlineLevel="0" collapsed="false">
      <c r="A383" s="230"/>
      <c r="B383" s="235" t="s">
        <v>329</v>
      </c>
      <c r="C383" s="3"/>
      <c r="D383" s="3"/>
      <c r="E383" s="233"/>
      <c r="F383" s="194"/>
      <c r="G383" s="233"/>
      <c r="H383" s="233"/>
    </row>
    <row r="384" customFormat="false" ht="15" hidden="false" customHeight="false" outlineLevel="0" collapsed="false">
      <c r="A384" s="230" t="n">
        <v>13</v>
      </c>
      <c r="B384" s="236" t="s">
        <v>330</v>
      </c>
      <c r="C384" s="211"/>
      <c r="D384" s="211" t="s">
        <v>331</v>
      </c>
      <c r="E384" s="237" t="s">
        <v>332</v>
      </c>
      <c r="F384" s="238" t="s">
        <v>332</v>
      </c>
      <c r="G384" s="237" t="s">
        <v>332</v>
      </c>
      <c r="H384" s="237" t="s">
        <v>332</v>
      </c>
    </row>
    <row r="385" customFormat="false" ht="15" hidden="false" customHeight="false" outlineLevel="0" collapsed="false">
      <c r="A385" s="230" t="n">
        <v>14</v>
      </c>
      <c r="B385" s="236" t="s">
        <v>333</v>
      </c>
      <c r="C385" s="211"/>
      <c r="D385" s="211" t="s">
        <v>331</v>
      </c>
      <c r="E385" s="237" t="s">
        <v>334</v>
      </c>
      <c r="F385" s="238" t="s">
        <v>334</v>
      </c>
      <c r="G385" s="237" t="s">
        <v>334</v>
      </c>
      <c r="H385" s="237" t="s">
        <v>334</v>
      </c>
    </row>
    <row r="386" customFormat="false" ht="15" hidden="false" customHeight="false" outlineLevel="0" collapsed="false">
      <c r="A386" s="230"/>
      <c r="B386" s="236" t="s">
        <v>335</v>
      </c>
      <c r="C386" s="211"/>
      <c r="D386" s="211" t="s">
        <v>336</v>
      </c>
      <c r="E386" s="239"/>
      <c r="F386" s="240"/>
      <c r="G386" s="239"/>
      <c r="H386" s="239"/>
    </row>
    <row r="387" customFormat="false" ht="15" hidden="false" customHeight="false" outlineLevel="0" collapsed="false">
      <c r="A387" s="230"/>
      <c r="B387" s="236" t="s">
        <v>337</v>
      </c>
      <c r="C387" s="211"/>
      <c r="D387" s="211" t="s">
        <v>336</v>
      </c>
      <c r="E387" s="239"/>
      <c r="F387" s="240"/>
      <c r="G387" s="239"/>
      <c r="H387" s="239"/>
    </row>
    <row r="388" customFormat="false" ht="15" hidden="false" customHeight="false" outlineLevel="0" collapsed="false">
      <c r="A388" s="230"/>
      <c r="B388" s="236" t="s">
        <v>338</v>
      </c>
      <c r="C388" s="211"/>
      <c r="D388" s="211" t="s">
        <v>336</v>
      </c>
      <c r="E388" s="239"/>
      <c r="F388" s="240"/>
      <c r="G388" s="239"/>
      <c r="H388" s="239"/>
    </row>
    <row r="389" customFormat="false" ht="15" hidden="false" customHeight="false" outlineLevel="0" collapsed="false">
      <c r="A389" s="230"/>
      <c r="B389" s="236" t="s">
        <v>339</v>
      </c>
      <c r="C389" s="211"/>
      <c r="D389" s="211" t="s">
        <v>331</v>
      </c>
      <c r="E389" s="239"/>
      <c r="F389" s="240"/>
      <c r="G389" s="239"/>
      <c r="H389" s="239"/>
    </row>
    <row r="390" customFormat="false" ht="15" hidden="false" customHeight="false" outlineLevel="0" collapsed="false">
      <c r="A390" s="230"/>
      <c r="B390" s="236" t="s">
        <v>340</v>
      </c>
      <c r="C390" s="211"/>
      <c r="D390" s="211" t="s">
        <v>341</v>
      </c>
      <c r="E390" s="239"/>
      <c r="F390" s="240"/>
      <c r="G390" s="239"/>
      <c r="H390" s="239"/>
    </row>
    <row r="391" customFormat="false" ht="15" hidden="false" customHeight="false" outlineLevel="0" collapsed="false">
      <c r="A391" s="230"/>
      <c r="B391" s="236" t="s">
        <v>340</v>
      </c>
      <c r="C391" s="211"/>
      <c r="D391" s="211" t="s">
        <v>342</v>
      </c>
      <c r="E391" s="239"/>
      <c r="F391" s="240"/>
      <c r="G391" s="239"/>
      <c r="H391" s="239"/>
    </row>
    <row r="392" customFormat="false" ht="15" hidden="false" customHeight="false" outlineLevel="0" collapsed="false">
      <c r="A392" s="230"/>
      <c r="B392" s="236" t="s">
        <v>343</v>
      </c>
      <c r="C392" s="211"/>
      <c r="D392" s="211" t="s">
        <v>336</v>
      </c>
      <c r="E392" s="239"/>
      <c r="F392" s="240"/>
      <c r="G392" s="239"/>
      <c r="H392" s="239"/>
    </row>
    <row r="393" customFormat="false" ht="15" hidden="false" customHeight="false" outlineLevel="0" collapsed="false">
      <c r="A393" s="230" t="n">
        <v>15</v>
      </c>
      <c r="B393" s="236" t="s">
        <v>344</v>
      </c>
      <c r="C393" s="211"/>
      <c r="D393" s="211"/>
      <c r="E393" s="239"/>
      <c r="F393" s="240"/>
      <c r="G393" s="239"/>
      <c r="H393" s="239"/>
    </row>
    <row r="394" customFormat="false" ht="15" hidden="false" customHeight="false" outlineLevel="0" collapsed="false">
      <c r="A394" s="230" t="n">
        <v>16</v>
      </c>
      <c r="B394" s="236" t="s">
        <v>345</v>
      </c>
      <c r="C394" s="211"/>
      <c r="D394" s="211"/>
      <c r="E394" s="239"/>
      <c r="F394" s="240"/>
      <c r="G394" s="239"/>
      <c r="H394" s="239"/>
    </row>
    <row r="395" customFormat="false" ht="15" hidden="false" customHeight="false" outlineLevel="0" collapsed="false">
      <c r="A395" s="230" t="n">
        <v>17</v>
      </c>
      <c r="B395" s="236" t="s">
        <v>346</v>
      </c>
      <c r="C395" s="211"/>
      <c r="D395" s="211"/>
      <c r="E395" s="239"/>
      <c r="F395" s="240"/>
      <c r="G395" s="239"/>
      <c r="H395" s="239"/>
    </row>
    <row r="396" customFormat="false" ht="15" hidden="false" customHeight="false" outlineLevel="0" collapsed="false">
      <c r="A396" s="230" t="n">
        <v>18</v>
      </c>
      <c r="B396" s="236" t="s">
        <v>347</v>
      </c>
      <c r="C396" s="211"/>
      <c r="D396" s="211"/>
      <c r="E396" s="239"/>
      <c r="F396" s="240"/>
      <c r="G396" s="239"/>
      <c r="H396" s="239"/>
    </row>
    <row r="397" customFormat="false" ht="15" hidden="false" customHeight="false" outlineLevel="0" collapsed="false">
      <c r="A397" s="230" t="n">
        <v>19</v>
      </c>
      <c r="B397" s="236" t="s">
        <v>348</v>
      </c>
      <c r="C397" s="211"/>
      <c r="D397" s="211"/>
      <c r="E397" s="239"/>
      <c r="F397" s="240"/>
      <c r="G397" s="239"/>
      <c r="H397" s="239"/>
    </row>
    <row r="398" customFormat="false" ht="15" hidden="false" customHeight="false" outlineLevel="0" collapsed="false">
      <c r="A398" s="230" t="n">
        <v>20</v>
      </c>
      <c r="B398" s="236" t="s">
        <v>349</v>
      </c>
      <c r="C398" s="211"/>
      <c r="D398" s="211"/>
      <c r="E398" s="239"/>
      <c r="F398" s="240"/>
      <c r="G398" s="239"/>
      <c r="H398" s="239"/>
    </row>
    <row r="399" customFormat="false" ht="15" hidden="false" customHeight="false" outlineLevel="0" collapsed="false">
      <c r="A399" s="230" t="n">
        <v>21</v>
      </c>
      <c r="B399" s="236" t="s">
        <v>350</v>
      </c>
      <c r="C399" s="211"/>
      <c r="D399" s="211"/>
      <c r="E399" s="239"/>
      <c r="F399" s="240"/>
      <c r="G399" s="239"/>
      <c r="H399" s="239"/>
    </row>
    <row r="400" customFormat="false" ht="15" hidden="false" customHeight="false" outlineLevel="0" collapsed="false">
      <c r="A400" s="230" t="n">
        <v>22</v>
      </c>
      <c r="B400" s="236" t="s">
        <v>351</v>
      </c>
      <c r="C400" s="211"/>
      <c r="D400" s="211"/>
      <c r="E400" s="239"/>
      <c r="F400" s="240"/>
      <c r="G400" s="239"/>
      <c r="H400" s="239"/>
    </row>
    <row r="401" customFormat="false" ht="15" hidden="false" customHeight="false" outlineLevel="0" collapsed="false">
      <c r="A401" s="230" t="n">
        <v>23</v>
      </c>
      <c r="B401" s="236" t="s">
        <v>352</v>
      </c>
      <c r="C401" s="211"/>
      <c r="D401" s="211"/>
      <c r="E401" s="239"/>
      <c r="F401" s="240"/>
      <c r="G401" s="239"/>
      <c r="H401" s="239"/>
    </row>
    <row r="402" customFormat="false" ht="15" hidden="false" customHeight="false" outlineLevel="0" collapsed="false">
      <c r="A402" s="230" t="n">
        <v>24</v>
      </c>
      <c r="B402" s="236" t="s">
        <v>353</v>
      </c>
      <c r="C402" s="211"/>
      <c r="D402" s="211"/>
      <c r="E402" s="239"/>
      <c r="F402" s="240"/>
      <c r="G402" s="239"/>
      <c r="H402" s="239"/>
    </row>
    <row r="403" customFormat="false" ht="15" hidden="false" customHeight="false" outlineLevel="0" collapsed="false">
      <c r="A403" s="230" t="n">
        <v>25</v>
      </c>
      <c r="B403" s="236" t="s">
        <v>354</v>
      </c>
      <c r="C403" s="211"/>
      <c r="D403" s="211"/>
      <c r="E403" s="239"/>
      <c r="F403" s="240"/>
      <c r="G403" s="239"/>
      <c r="H403" s="239"/>
    </row>
    <row r="404" customFormat="false" ht="15" hidden="false" customHeight="false" outlineLevel="0" collapsed="false">
      <c r="A404" s="230" t="n">
        <v>26</v>
      </c>
      <c r="B404" s="236" t="s">
        <v>355</v>
      </c>
      <c r="C404" s="211"/>
      <c r="D404" s="211"/>
      <c r="E404" s="239"/>
      <c r="F404" s="240"/>
      <c r="G404" s="239"/>
      <c r="H404" s="239"/>
    </row>
    <row r="405" customFormat="false" ht="15" hidden="false" customHeight="false" outlineLevel="0" collapsed="false">
      <c r="A405" s="230" t="n">
        <v>27</v>
      </c>
      <c r="B405" s="236" t="s">
        <v>356</v>
      </c>
      <c r="C405" s="211"/>
      <c r="D405" s="211"/>
      <c r="E405" s="239"/>
      <c r="F405" s="240"/>
      <c r="G405" s="239"/>
      <c r="H405" s="239"/>
    </row>
    <row r="406" customFormat="false" ht="15" hidden="false" customHeight="false" outlineLevel="0" collapsed="false">
      <c r="A406" s="230" t="n">
        <v>28</v>
      </c>
      <c r="B406" s="236" t="s">
        <v>357</v>
      </c>
      <c r="C406" s="211"/>
      <c r="D406" s="211"/>
      <c r="E406" s="239"/>
      <c r="F406" s="240"/>
      <c r="G406" s="239"/>
      <c r="H406" s="239"/>
    </row>
    <row r="407" customFormat="false" ht="15" hidden="false" customHeight="false" outlineLevel="0" collapsed="false">
      <c r="A407" s="230" t="n">
        <v>29</v>
      </c>
      <c r="B407" s="236" t="s">
        <v>358</v>
      </c>
      <c r="C407" s="211"/>
      <c r="D407" s="211"/>
      <c r="E407" s="239"/>
      <c r="F407" s="240"/>
      <c r="G407" s="239"/>
      <c r="H407" s="239"/>
    </row>
    <row r="408" customFormat="false" ht="15" hidden="false" customHeight="false" outlineLevel="0" collapsed="false">
      <c r="A408" s="230" t="n">
        <v>30</v>
      </c>
      <c r="B408" s="236" t="s">
        <v>359</v>
      </c>
      <c r="C408" s="211"/>
      <c r="D408" s="211"/>
      <c r="E408" s="239"/>
      <c r="F408" s="240"/>
      <c r="G408" s="239"/>
      <c r="H408" s="239"/>
    </row>
    <row r="409" customFormat="false" ht="15" hidden="false" customHeight="false" outlineLevel="0" collapsed="false">
      <c r="A409" s="230" t="n">
        <v>31</v>
      </c>
      <c r="B409" s="236" t="s">
        <v>360</v>
      </c>
      <c r="C409" s="211"/>
      <c r="D409" s="211"/>
      <c r="E409" s="239"/>
      <c r="F409" s="240"/>
      <c r="G409" s="239"/>
      <c r="H409" s="239"/>
    </row>
    <row r="410" customFormat="false" ht="15" hidden="false" customHeight="false" outlineLevel="0" collapsed="false">
      <c r="A410" s="230" t="n">
        <v>32</v>
      </c>
      <c r="B410" s="236" t="s">
        <v>361</v>
      </c>
      <c r="C410" s="211"/>
      <c r="D410" s="211"/>
      <c r="E410" s="239"/>
      <c r="F410" s="240"/>
      <c r="G410" s="239"/>
      <c r="H410" s="239"/>
    </row>
    <row r="411" customFormat="false" ht="15" hidden="false" customHeight="false" outlineLevel="0" collapsed="false">
      <c r="A411" s="230" t="n">
        <v>33</v>
      </c>
      <c r="B411" s="236" t="s">
        <v>362</v>
      </c>
      <c r="C411" s="211"/>
      <c r="D411" s="211"/>
      <c r="E411" s="239"/>
      <c r="F411" s="240"/>
      <c r="G411" s="239"/>
      <c r="H411" s="239"/>
    </row>
    <row r="412" customFormat="false" ht="15" hidden="false" customHeight="false" outlineLevel="0" collapsed="false">
      <c r="A412" s="230" t="n">
        <v>34</v>
      </c>
      <c r="B412" s="236" t="s">
        <v>363</v>
      </c>
      <c r="C412" s="211"/>
      <c r="D412" s="211"/>
      <c r="E412" s="239"/>
      <c r="F412" s="240"/>
      <c r="G412" s="239"/>
      <c r="H412" s="239"/>
    </row>
    <row r="413" customFormat="false" ht="15" hidden="false" customHeight="false" outlineLevel="0" collapsed="false">
      <c r="A413" s="230" t="n">
        <v>35</v>
      </c>
      <c r="B413" s="236" t="s">
        <v>364</v>
      </c>
      <c r="C413" s="211"/>
      <c r="D413" s="211"/>
      <c r="E413" s="239"/>
      <c r="F413" s="240"/>
      <c r="G413" s="239"/>
      <c r="H413" s="239"/>
    </row>
    <row r="414" customFormat="false" ht="15" hidden="false" customHeight="false" outlineLevel="0" collapsed="false">
      <c r="A414" s="230" t="n">
        <v>36</v>
      </c>
      <c r="B414" s="236" t="s">
        <v>365</v>
      </c>
      <c r="C414" s="211"/>
      <c r="D414" s="211"/>
      <c r="E414" s="239"/>
      <c r="F414" s="240"/>
      <c r="G414" s="239"/>
      <c r="H414" s="239"/>
    </row>
    <row r="415" customFormat="false" ht="15" hidden="false" customHeight="false" outlineLevel="0" collapsed="false">
      <c r="A415" s="230" t="n">
        <v>37</v>
      </c>
      <c r="B415" s="236" t="s">
        <v>366</v>
      </c>
      <c r="C415" s="211"/>
      <c r="D415" s="211"/>
      <c r="E415" s="239"/>
      <c r="F415" s="240"/>
      <c r="G415" s="239"/>
      <c r="H415" s="239"/>
    </row>
    <row r="416" customFormat="false" ht="15" hidden="false" customHeight="false" outlineLevel="0" collapsed="false">
      <c r="A416" s="230" t="n">
        <v>38</v>
      </c>
      <c r="B416" s="236" t="s">
        <v>367</v>
      </c>
      <c r="C416" s="211"/>
      <c r="D416" s="211"/>
      <c r="E416" s="239"/>
      <c r="F416" s="240"/>
      <c r="G416" s="239"/>
      <c r="H416" s="239"/>
    </row>
    <row r="417" customFormat="false" ht="15" hidden="false" customHeight="false" outlineLevel="0" collapsed="false">
      <c r="A417" s="230" t="n">
        <v>39</v>
      </c>
      <c r="B417" s="236" t="s">
        <v>368</v>
      </c>
      <c r="C417" s="211"/>
      <c r="D417" s="211"/>
      <c r="E417" s="239"/>
      <c r="F417" s="240"/>
      <c r="G417" s="239"/>
      <c r="H417" s="239"/>
    </row>
    <row r="418" customFormat="false" ht="15" hidden="false" customHeight="false" outlineLevel="0" collapsed="false">
      <c r="A418" s="230" t="n">
        <v>40</v>
      </c>
      <c r="B418" s="236" t="s">
        <v>369</v>
      </c>
      <c r="C418" s="211"/>
      <c r="D418" s="211"/>
      <c r="E418" s="239"/>
      <c r="F418" s="240"/>
      <c r="G418" s="239"/>
      <c r="H418" s="239"/>
    </row>
    <row r="419" customFormat="false" ht="15" hidden="false" customHeight="false" outlineLevel="0" collapsed="false">
      <c r="A419" s="230" t="n">
        <v>41</v>
      </c>
      <c r="B419" s="236" t="s">
        <v>370</v>
      </c>
      <c r="C419" s="211"/>
      <c r="D419" s="211"/>
      <c r="E419" s="239"/>
      <c r="F419" s="240"/>
      <c r="G419" s="239"/>
      <c r="H419" s="239"/>
    </row>
    <row r="420" customFormat="false" ht="15" hidden="false" customHeight="false" outlineLevel="0" collapsed="false">
      <c r="A420" s="230" t="n">
        <v>42</v>
      </c>
      <c r="B420" s="236" t="s">
        <v>371</v>
      </c>
      <c r="C420" s="211"/>
      <c r="D420" s="211"/>
      <c r="E420" s="239"/>
      <c r="F420" s="240"/>
      <c r="G420" s="239"/>
      <c r="H420" s="239"/>
    </row>
    <row r="421" customFormat="false" ht="15" hidden="false" customHeight="false" outlineLevel="0" collapsed="false">
      <c r="A421" s="230" t="n">
        <v>43</v>
      </c>
      <c r="B421" s="236" t="s">
        <v>372</v>
      </c>
      <c r="C421" s="211"/>
      <c r="D421" s="211"/>
      <c r="E421" s="239"/>
      <c r="F421" s="240"/>
      <c r="G421" s="239"/>
      <c r="H421" s="239"/>
    </row>
    <row r="422" customFormat="false" ht="15" hidden="false" customHeight="false" outlineLevel="0" collapsed="false">
      <c r="A422" s="230" t="n">
        <v>44</v>
      </c>
      <c r="B422" s="236" t="s">
        <v>373</v>
      </c>
      <c r="C422" s="211"/>
      <c r="D422" s="211"/>
      <c r="E422" s="239"/>
      <c r="F422" s="240"/>
      <c r="G422" s="239"/>
      <c r="H422" s="239"/>
    </row>
    <row r="423" customFormat="false" ht="15" hidden="false" customHeight="false" outlineLevel="0" collapsed="false">
      <c r="A423" s="230" t="n">
        <v>45</v>
      </c>
      <c r="B423" s="236" t="s">
        <v>374</v>
      </c>
      <c r="C423" s="211"/>
      <c r="D423" s="211"/>
      <c r="E423" s="239"/>
      <c r="F423" s="240"/>
      <c r="G423" s="239"/>
      <c r="H423" s="239"/>
    </row>
    <row r="424" customFormat="false" ht="15" hidden="false" customHeight="false" outlineLevel="0" collapsed="false">
      <c r="A424" s="230" t="n">
        <v>46</v>
      </c>
      <c r="B424" s="236" t="s">
        <v>375</v>
      </c>
      <c r="C424" s="211"/>
      <c r="D424" s="211"/>
      <c r="E424" s="239"/>
      <c r="F424" s="240"/>
      <c r="G424" s="239"/>
      <c r="H424" s="239"/>
    </row>
    <row r="425" customFormat="false" ht="15.75" hidden="false" customHeight="false" outlineLevel="0" collapsed="false">
      <c r="A425" s="241" t="n">
        <v>47</v>
      </c>
      <c r="B425" s="236" t="s">
        <v>376</v>
      </c>
      <c r="C425" s="211"/>
      <c r="D425" s="211"/>
      <c r="E425" s="239"/>
      <c r="F425" s="240"/>
      <c r="G425" s="239"/>
      <c r="H425" s="239"/>
    </row>
    <row r="426" customFormat="false" ht="15.75" hidden="false" customHeight="false" outlineLevel="0" collapsed="false">
      <c r="A426" s="2"/>
      <c r="B426" s="242" t="s">
        <v>377</v>
      </c>
      <c r="C426" s="213"/>
      <c r="D426" s="162"/>
      <c r="E426" s="239"/>
      <c r="F426" s="240"/>
      <c r="G426" s="239"/>
      <c r="H426" s="239"/>
    </row>
    <row r="427" customFormat="false" ht="51" hidden="false" customHeight="false" outlineLevel="0" collapsed="false">
      <c r="A427" s="243" t="s">
        <v>378</v>
      </c>
      <c r="B427" s="244" t="s">
        <v>379</v>
      </c>
      <c r="C427" s="244"/>
      <c r="D427" s="244"/>
      <c r="E427" s="232"/>
      <c r="F427" s="198"/>
      <c r="G427" s="232"/>
      <c r="H427" s="232"/>
    </row>
    <row r="428" customFormat="false" ht="45.75" hidden="false" customHeight="false" outlineLevel="0" collapsed="false">
      <c r="A428" s="245" t="n">
        <v>4</v>
      </c>
      <c r="B428" s="130" t="s">
        <v>322</v>
      </c>
      <c r="C428" s="111"/>
      <c r="D428" s="246"/>
      <c r="E428" s="8" t="s">
        <v>50</v>
      </c>
      <c r="F428" s="9" t="s">
        <v>4</v>
      </c>
      <c r="G428" s="8" t="s">
        <v>5</v>
      </c>
      <c r="H428" s="8" t="s">
        <v>6</v>
      </c>
    </row>
    <row r="429" customFormat="false" ht="15" hidden="false" customHeight="false" outlineLevel="0" collapsed="false">
      <c r="A429" s="247"/>
      <c r="B429" s="248" t="s">
        <v>380</v>
      </c>
      <c r="C429" s="3"/>
      <c r="D429" s="3"/>
      <c r="E429" s="233" t="n">
        <v>2640.39</v>
      </c>
      <c r="F429" s="194" t="n">
        <v>2640.39</v>
      </c>
      <c r="G429" s="233" t="n">
        <v>2640.39</v>
      </c>
      <c r="H429" s="233" t="n">
        <v>2640.39</v>
      </c>
    </row>
    <row r="430" customFormat="false" ht="15" hidden="false" customHeight="false" outlineLevel="0" collapsed="false">
      <c r="A430" s="249" t="n">
        <v>10</v>
      </c>
      <c r="B430" s="250"/>
      <c r="C430" s="251" t="s">
        <v>381</v>
      </c>
      <c r="D430" s="251"/>
      <c r="E430" s="252"/>
      <c r="F430" s="39"/>
      <c r="G430" s="252"/>
      <c r="H430" s="252"/>
    </row>
    <row r="431" customFormat="false" ht="15" hidden="false" customHeight="false" outlineLevel="0" collapsed="false">
      <c r="A431" s="245"/>
      <c r="B431" s="253" t="s">
        <v>382</v>
      </c>
      <c r="C431" s="49"/>
      <c r="D431" s="49"/>
      <c r="E431" s="233" t="n">
        <v>880.14</v>
      </c>
      <c r="F431" s="194" t="n">
        <v>880.14</v>
      </c>
      <c r="G431" s="233" t="n">
        <v>880.14</v>
      </c>
      <c r="H431" s="233" t="n">
        <v>880.14</v>
      </c>
    </row>
    <row r="432" customFormat="false" ht="15" hidden="false" customHeight="false" outlineLevel="0" collapsed="false">
      <c r="A432" s="245"/>
      <c r="B432" s="248" t="s">
        <v>383</v>
      </c>
      <c r="C432" s="3"/>
      <c r="D432" s="3"/>
      <c r="E432" s="252"/>
      <c r="F432" s="39"/>
      <c r="G432" s="252"/>
      <c r="H432" s="252"/>
    </row>
    <row r="433" customFormat="false" ht="15" hidden="false" customHeight="false" outlineLevel="0" collapsed="false">
      <c r="A433" s="245"/>
      <c r="B433" s="248" t="s">
        <v>384</v>
      </c>
      <c r="C433" s="3"/>
      <c r="D433" s="3"/>
      <c r="E433" s="252"/>
      <c r="F433" s="39"/>
      <c r="G433" s="252"/>
      <c r="H433" s="252"/>
    </row>
    <row r="434" customFormat="false" ht="15" hidden="false" customHeight="false" outlineLevel="0" collapsed="false">
      <c r="A434" s="245"/>
      <c r="B434" s="248"/>
      <c r="C434" s="3" t="s">
        <v>385</v>
      </c>
      <c r="D434" s="3"/>
      <c r="E434" s="252"/>
      <c r="F434" s="39"/>
      <c r="G434" s="252"/>
      <c r="H434" s="252"/>
    </row>
    <row r="435" customFormat="false" ht="15" hidden="false" customHeight="false" outlineLevel="0" collapsed="false">
      <c r="A435" s="245"/>
      <c r="B435" s="248"/>
      <c r="C435" s="3" t="s">
        <v>386</v>
      </c>
      <c r="D435" s="3"/>
      <c r="E435" s="252"/>
      <c r="F435" s="39"/>
      <c r="G435" s="252"/>
      <c r="H435" s="252"/>
    </row>
    <row r="436" customFormat="false" ht="15" hidden="false" customHeight="false" outlineLevel="0" collapsed="false">
      <c r="A436" s="247"/>
      <c r="B436" s="248"/>
      <c r="C436" s="3" t="s">
        <v>387</v>
      </c>
      <c r="D436" s="3"/>
      <c r="E436" s="252"/>
      <c r="F436" s="39"/>
      <c r="G436" s="252"/>
      <c r="H436" s="252"/>
    </row>
    <row r="437" customFormat="false" ht="15" hidden="false" customHeight="false" outlineLevel="0" collapsed="false">
      <c r="A437" s="249" t="n">
        <v>12</v>
      </c>
      <c r="B437" s="250"/>
      <c r="C437" s="251" t="s">
        <v>388</v>
      </c>
      <c r="D437" s="251"/>
      <c r="E437" s="252"/>
      <c r="F437" s="39"/>
      <c r="G437" s="252"/>
      <c r="H437" s="252"/>
    </row>
    <row r="438" customFormat="false" ht="15" hidden="false" customHeight="false" outlineLevel="0" collapsed="false">
      <c r="A438" s="245"/>
      <c r="B438" s="253" t="s">
        <v>389</v>
      </c>
      <c r="C438" s="49"/>
      <c r="D438" s="49"/>
      <c r="E438" s="233" t="n">
        <v>1760.26</v>
      </c>
      <c r="F438" s="194" t="n">
        <v>1760.26</v>
      </c>
      <c r="G438" s="233" t="n">
        <v>1760.26</v>
      </c>
      <c r="H438" s="233" t="n">
        <v>1760.26</v>
      </c>
    </row>
    <row r="439" customFormat="false" ht="15" hidden="false" customHeight="false" outlineLevel="0" collapsed="false">
      <c r="A439" s="245"/>
      <c r="B439" s="248" t="s">
        <v>390</v>
      </c>
      <c r="C439" s="3"/>
      <c r="D439" s="3"/>
      <c r="E439" s="252"/>
      <c r="F439" s="39"/>
      <c r="G439" s="252"/>
      <c r="H439" s="252"/>
    </row>
    <row r="440" customFormat="false" ht="15" hidden="false" customHeight="false" outlineLevel="0" collapsed="false">
      <c r="A440" s="245"/>
      <c r="B440" s="248"/>
      <c r="C440" s="3" t="s">
        <v>391</v>
      </c>
      <c r="D440" s="3"/>
      <c r="E440" s="252"/>
      <c r="F440" s="39"/>
      <c r="G440" s="252"/>
      <c r="H440" s="252"/>
    </row>
    <row r="441" customFormat="false" ht="15" hidden="false" customHeight="false" outlineLevel="0" collapsed="false">
      <c r="A441" s="245"/>
      <c r="B441" s="248"/>
      <c r="C441" s="3" t="s">
        <v>392</v>
      </c>
      <c r="D441" s="3"/>
      <c r="E441" s="252"/>
      <c r="F441" s="39"/>
      <c r="G441" s="252"/>
      <c r="H441" s="252"/>
    </row>
    <row r="442" customFormat="false" ht="15" hidden="false" customHeight="false" outlineLevel="0" collapsed="false">
      <c r="A442" s="245"/>
      <c r="B442" s="248"/>
      <c r="C442" s="3" t="s">
        <v>393</v>
      </c>
      <c r="D442" s="3"/>
      <c r="E442" s="252"/>
      <c r="F442" s="39"/>
      <c r="G442" s="252"/>
      <c r="H442" s="252"/>
    </row>
    <row r="443" customFormat="false" ht="15" hidden="false" customHeight="false" outlineLevel="0" collapsed="false">
      <c r="A443" s="247"/>
      <c r="B443" s="248"/>
      <c r="C443" s="3" t="s">
        <v>394</v>
      </c>
      <c r="D443" s="3"/>
      <c r="E443" s="252"/>
      <c r="F443" s="39"/>
      <c r="G443" s="252"/>
      <c r="H443" s="252"/>
    </row>
    <row r="444" customFormat="false" ht="15" hidden="false" customHeight="false" outlineLevel="0" collapsed="false">
      <c r="A444" s="249" t="n">
        <v>14</v>
      </c>
      <c r="B444" s="250"/>
      <c r="C444" s="251" t="s">
        <v>395</v>
      </c>
      <c r="D444" s="251"/>
      <c r="E444" s="252"/>
      <c r="F444" s="39"/>
      <c r="G444" s="252"/>
      <c r="H444" s="252"/>
    </row>
    <row r="445" customFormat="false" ht="15" hidden="false" customHeight="false" outlineLevel="0" collapsed="false">
      <c r="A445" s="247"/>
      <c r="B445" s="253" t="s">
        <v>396</v>
      </c>
      <c r="C445" s="49"/>
      <c r="D445" s="49"/>
      <c r="E445" s="233" t="n">
        <v>2640.39</v>
      </c>
      <c r="F445" s="194" t="n">
        <v>2640.39</v>
      </c>
      <c r="G445" s="233" t="n">
        <v>2640.39</v>
      </c>
      <c r="H445" s="233" t="n">
        <v>2640.39</v>
      </c>
    </row>
    <row r="446" customFormat="false" ht="15" hidden="false" customHeight="false" outlineLevel="0" collapsed="false">
      <c r="A446" s="249" t="n">
        <v>15</v>
      </c>
      <c r="B446" s="250" t="s">
        <v>397</v>
      </c>
      <c r="C446" s="251"/>
      <c r="D446" s="251"/>
      <c r="E446" s="252"/>
      <c r="F446" s="39"/>
      <c r="G446" s="252"/>
      <c r="H446" s="252"/>
    </row>
    <row r="447" customFormat="false" ht="15" hidden="false" customHeight="false" outlineLevel="0" collapsed="false">
      <c r="A447" s="245"/>
      <c r="B447" s="253" t="s">
        <v>398</v>
      </c>
      <c r="C447" s="49"/>
      <c r="D447" s="49"/>
      <c r="E447" s="233" t="n">
        <v>880.14</v>
      </c>
      <c r="F447" s="194" t="n">
        <v>880.14</v>
      </c>
      <c r="G447" s="233" t="n">
        <v>880.14</v>
      </c>
      <c r="H447" s="233" t="n">
        <v>880.14</v>
      </c>
    </row>
    <row r="448" customFormat="false" ht="15.75" hidden="false" customHeight="false" outlineLevel="0" collapsed="false">
      <c r="A448" s="254"/>
      <c r="B448" s="248" t="s">
        <v>399</v>
      </c>
      <c r="C448" s="3"/>
      <c r="D448" s="3"/>
      <c r="E448" s="252"/>
      <c r="F448" s="39"/>
      <c r="G448" s="252"/>
      <c r="H448" s="252"/>
    </row>
    <row r="449" customFormat="false" ht="15.75" hidden="false" customHeight="false" outlineLevel="0" collapsed="false">
      <c r="A449" s="255"/>
      <c r="B449" s="256" t="s">
        <v>400</v>
      </c>
      <c r="C449" s="104"/>
      <c r="D449" s="3"/>
      <c r="E449" s="252"/>
      <c r="F449" s="39"/>
      <c r="G449" s="252"/>
      <c r="H449" s="252"/>
    </row>
    <row r="450" customFormat="false" ht="15" hidden="false" customHeight="false" outlineLevel="0" collapsed="false">
      <c r="A450" s="255"/>
      <c r="B450" s="257"/>
      <c r="C450" s="3"/>
      <c r="D450" s="3"/>
      <c r="E450" s="37"/>
      <c r="F450" s="12"/>
      <c r="G450" s="37"/>
      <c r="H450" s="37"/>
    </row>
    <row r="451" customFormat="false" ht="15.75" hidden="false" customHeight="false" outlineLevel="0" collapsed="false">
      <c r="A451" s="255"/>
      <c r="B451" s="258" t="s">
        <v>401</v>
      </c>
      <c r="C451" s="3"/>
      <c r="D451" s="3"/>
      <c r="E451" s="37"/>
      <c r="F451" s="12"/>
      <c r="G451" s="37"/>
      <c r="H451" s="37"/>
    </row>
    <row r="452" customFormat="false" ht="51" hidden="false" customHeight="false" outlineLevel="0" collapsed="false">
      <c r="A452" s="243" t="s">
        <v>378</v>
      </c>
      <c r="B452" s="258"/>
      <c r="C452" s="3"/>
      <c r="D452" s="3"/>
      <c r="E452" s="37"/>
      <c r="F452" s="12"/>
      <c r="G452" s="37"/>
      <c r="H452" s="37"/>
    </row>
    <row r="453" customFormat="false" ht="45.75" hidden="false" customHeight="false" outlineLevel="0" collapsed="false">
      <c r="A453" s="249" t="s">
        <v>402</v>
      </c>
      <c r="B453" s="130" t="s">
        <v>322</v>
      </c>
      <c r="C453" s="111"/>
      <c r="D453" s="65"/>
      <c r="E453" s="8" t="s">
        <v>50</v>
      </c>
      <c r="F453" s="9" t="s">
        <v>4</v>
      </c>
      <c r="G453" s="8" t="s">
        <v>5</v>
      </c>
      <c r="H453" s="8" t="s">
        <v>6</v>
      </c>
    </row>
    <row r="454" customFormat="false" ht="15" hidden="false" customHeight="false" outlineLevel="0" collapsed="false">
      <c r="A454" s="245"/>
      <c r="B454" s="253" t="s">
        <v>403</v>
      </c>
      <c r="C454" s="49"/>
      <c r="D454" s="49"/>
      <c r="E454" s="233" t="n">
        <v>528.08</v>
      </c>
      <c r="F454" s="194" t="n">
        <v>528.08</v>
      </c>
      <c r="G454" s="233" t="n">
        <v>528.08</v>
      </c>
      <c r="H454" s="233" t="n">
        <v>528.08</v>
      </c>
    </row>
    <row r="455" customFormat="false" ht="15" hidden="false" customHeight="false" outlineLevel="0" collapsed="false">
      <c r="A455" s="245"/>
      <c r="B455" s="248"/>
      <c r="C455" s="259" t="s">
        <v>404</v>
      </c>
      <c r="D455" s="259"/>
      <c r="E455" s="252"/>
      <c r="F455" s="39"/>
      <c r="G455" s="252"/>
      <c r="H455" s="252"/>
    </row>
    <row r="456" customFormat="false" ht="15" hidden="false" customHeight="false" outlineLevel="0" collapsed="false">
      <c r="A456" s="247"/>
      <c r="B456" s="248"/>
      <c r="C456" s="259" t="s">
        <v>405</v>
      </c>
      <c r="D456" s="259"/>
      <c r="E456" s="252"/>
      <c r="F456" s="39"/>
      <c r="G456" s="252"/>
      <c r="H456" s="252"/>
    </row>
    <row r="457" customFormat="false" ht="15" hidden="false" customHeight="false" outlineLevel="0" collapsed="false">
      <c r="A457" s="249" t="s">
        <v>406</v>
      </c>
      <c r="B457" s="250"/>
      <c r="C457" s="260" t="s">
        <v>407</v>
      </c>
      <c r="D457" s="260"/>
      <c r="E457" s="252"/>
      <c r="F457" s="39"/>
      <c r="G457" s="252"/>
      <c r="H457" s="252"/>
    </row>
    <row r="458" customFormat="false" ht="15" hidden="false" customHeight="false" outlineLevel="0" collapsed="false">
      <c r="A458" s="247"/>
      <c r="B458" s="253" t="s">
        <v>408</v>
      </c>
      <c r="C458" s="49"/>
      <c r="D458" s="49"/>
      <c r="E458" s="233" t="n">
        <v>528.08</v>
      </c>
      <c r="F458" s="194" t="n">
        <v>528.08</v>
      </c>
      <c r="G458" s="233" t="n">
        <v>528.08</v>
      </c>
      <c r="H458" s="233" t="n">
        <v>528.08</v>
      </c>
    </row>
    <row r="459" customFormat="false" ht="15" hidden="false" customHeight="false" outlineLevel="0" collapsed="false">
      <c r="A459" s="249" t="s">
        <v>409</v>
      </c>
      <c r="B459" s="250"/>
      <c r="C459" s="251" t="s">
        <v>410</v>
      </c>
      <c r="D459" s="251"/>
      <c r="E459" s="252"/>
      <c r="F459" s="39"/>
      <c r="G459" s="252"/>
      <c r="H459" s="252"/>
    </row>
    <row r="460" customFormat="false" ht="15" hidden="false" customHeight="false" outlineLevel="0" collapsed="false">
      <c r="A460" s="245"/>
      <c r="B460" s="253" t="s">
        <v>411</v>
      </c>
      <c r="C460" s="49"/>
      <c r="D460" s="49"/>
      <c r="E460" s="233" t="n">
        <v>880.14</v>
      </c>
      <c r="F460" s="194" t="n">
        <v>880.14</v>
      </c>
      <c r="G460" s="233" t="n">
        <v>880.14</v>
      </c>
      <c r="H460" s="233" t="n">
        <v>880.14</v>
      </c>
    </row>
    <row r="461" customFormat="false" ht="15" hidden="false" customHeight="false" outlineLevel="0" collapsed="false">
      <c r="A461" s="245"/>
      <c r="B461" s="248" t="s">
        <v>412</v>
      </c>
      <c r="C461" s="3"/>
      <c r="D461" s="3"/>
      <c r="E461" s="252"/>
      <c r="F461" s="39"/>
      <c r="G461" s="252"/>
      <c r="H461" s="252"/>
    </row>
    <row r="462" customFormat="false" ht="15" hidden="false" customHeight="false" outlineLevel="0" collapsed="false">
      <c r="A462" s="247"/>
      <c r="B462" s="248"/>
      <c r="C462" s="3" t="s">
        <v>413</v>
      </c>
      <c r="D462" s="3"/>
      <c r="E462" s="252"/>
      <c r="F462" s="39"/>
      <c r="G462" s="252"/>
      <c r="H462" s="252"/>
    </row>
    <row r="463" customFormat="false" ht="15" hidden="false" customHeight="false" outlineLevel="0" collapsed="false">
      <c r="A463" s="249" t="s">
        <v>414</v>
      </c>
      <c r="B463" s="250"/>
      <c r="C463" s="251" t="s">
        <v>415</v>
      </c>
      <c r="D463" s="251"/>
      <c r="E463" s="252"/>
      <c r="F463" s="39"/>
      <c r="G463" s="252"/>
      <c r="H463" s="252"/>
    </row>
    <row r="464" customFormat="false" ht="15" hidden="false" customHeight="false" outlineLevel="0" collapsed="false">
      <c r="A464" s="245"/>
      <c r="B464" s="253" t="s">
        <v>416</v>
      </c>
      <c r="C464" s="49"/>
      <c r="D464" s="49"/>
      <c r="E464" s="233" t="n">
        <v>880.14</v>
      </c>
      <c r="F464" s="194" t="n">
        <v>880.14</v>
      </c>
      <c r="G464" s="233" t="n">
        <v>880.14</v>
      </c>
      <c r="H464" s="233" t="n">
        <v>880.14</v>
      </c>
    </row>
    <row r="465" customFormat="false" ht="15" hidden="false" customHeight="false" outlineLevel="0" collapsed="false">
      <c r="A465" s="245"/>
      <c r="B465" s="248"/>
      <c r="C465" s="3" t="s">
        <v>417</v>
      </c>
      <c r="D465" s="3"/>
      <c r="E465" s="252"/>
      <c r="F465" s="39"/>
      <c r="G465" s="252"/>
      <c r="H465" s="252"/>
    </row>
    <row r="466" customFormat="false" ht="15" hidden="false" customHeight="false" outlineLevel="0" collapsed="false">
      <c r="A466" s="247"/>
      <c r="B466" s="248"/>
      <c r="C466" s="3" t="s">
        <v>418</v>
      </c>
      <c r="D466" s="3"/>
      <c r="E466" s="252"/>
      <c r="F466" s="39"/>
      <c r="G466" s="252"/>
      <c r="H466" s="252"/>
    </row>
    <row r="467" customFormat="false" ht="15" hidden="false" customHeight="false" outlineLevel="0" collapsed="false">
      <c r="A467" s="249" t="s">
        <v>419</v>
      </c>
      <c r="B467" s="250"/>
      <c r="C467" s="251" t="s">
        <v>420</v>
      </c>
      <c r="D467" s="251"/>
      <c r="E467" s="252"/>
      <c r="F467" s="39"/>
      <c r="G467" s="252"/>
      <c r="H467" s="252"/>
    </row>
    <row r="468" customFormat="false" ht="15" hidden="false" customHeight="false" outlineLevel="0" collapsed="false">
      <c r="A468" s="247"/>
      <c r="B468" s="253" t="s">
        <v>421</v>
      </c>
      <c r="C468" s="49"/>
      <c r="D468" s="49"/>
      <c r="E468" s="233" t="n">
        <v>440.07</v>
      </c>
      <c r="F468" s="194" t="n">
        <v>440.07</v>
      </c>
      <c r="G468" s="233" t="n">
        <v>440.07</v>
      </c>
      <c r="H468" s="233" t="n">
        <v>440.07</v>
      </c>
    </row>
    <row r="469" customFormat="false" ht="18.75" hidden="false" customHeight="false" outlineLevel="0" collapsed="false">
      <c r="A469" s="255"/>
      <c r="B469" s="261"/>
      <c r="C469" s="262"/>
      <c r="D469" s="262"/>
      <c r="E469" s="37"/>
      <c r="F469" s="12"/>
      <c r="G469" s="37"/>
      <c r="H469" s="37"/>
    </row>
    <row r="470" customFormat="false" ht="51" hidden="false" customHeight="false" outlineLevel="0" collapsed="false">
      <c r="A470" s="243" t="s">
        <v>378</v>
      </c>
      <c r="B470" s="258" t="s">
        <v>422</v>
      </c>
      <c r="C470" s="3"/>
      <c r="D470" s="3"/>
      <c r="E470" s="37"/>
      <c r="F470" s="12"/>
      <c r="G470" s="37"/>
      <c r="H470" s="37"/>
    </row>
    <row r="471" customFormat="false" ht="45.75" hidden="false" customHeight="false" outlineLevel="0" collapsed="false">
      <c r="A471" s="249" t="s">
        <v>423</v>
      </c>
      <c r="B471" s="130" t="s">
        <v>322</v>
      </c>
      <c r="C471" s="111"/>
      <c r="D471" s="65"/>
      <c r="E471" s="8" t="s">
        <v>50</v>
      </c>
      <c r="F471" s="9" t="s">
        <v>4</v>
      </c>
      <c r="G471" s="8" t="s">
        <v>5</v>
      </c>
      <c r="H471" s="8" t="s">
        <v>6</v>
      </c>
    </row>
    <row r="472" customFormat="false" ht="15" hidden="false" customHeight="false" outlineLevel="0" collapsed="false">
      <c r="A472" s="245"/>
      <c r="B472" s="253" t="s">
        <v>424</v>
      </c>
      <c r="C472" s="49"/>
      <c r="D472" s="49"/>
      <c r="E472" s="233" t="n">
        <v>1408.2</v>
      </c>
      <c r="F472" s="194" t="n">
        <v>1408.2</v>
      </c>
      <c r="G472" s="233" t="n">
        <v>1408.2</v>
      </c>
      <c r="H472" s="233" t="n">
        <v>1408.2</v>
      </c>
    </row>
    <row r="473" customFormat="false" ht="15" hidden="false" customHeight="false" outlineLevel="0" collapsed="false">
      <c r="A473" s="245"/>
      <c r="B473" s="248"/>
      <c r="C473" s="3" t="s">
        <v>425</v>
      </c>
      <c r="D473" s="3"/>
      <c r="E473" s="252"/>
      <c r="F473" s="39"/>
      <c r="G473" s="252"/>
      <c r="H473" s="252"/>
    </row>
    <row r="474" customFormat="false" ht="15" hidden="false" customHeight="false" outlineLevel="0" collapsed="false">
      <c r="A474" s="249" t="s">
        <v>426</v>
      </c>
      <c r="B474" s="248"/>
      <c r="C474" s="3" t="s">
        <v>427</v>
      </c>
      <c r="D474" s="3"/>
      <c r="E474" s="252"/>
      <c r="F474" s="39"/>
      <c r="G474" s="252"/>
      <c r="H474" s="252"/>
    </row>
    <row r="475" customFormat="false" ht="15" hidden="false" customHeight="false" outlineLevel="0" collapsed="false">
      <c r="A475" s="245"/>
      <c r="B475" s="253" t="s">
        <v>428</v>
      </c>
      <c r="C475" s="49"/>
      <c r="D475" s="49"/>
      <c r="E475" s="233" t="n">
        <v>880.14</v>
      </c>
      <c r="F475" s="194" t="n">
        <v>880.14</v>
      </c>
      <c r="G475" s="233" t="n">
        <v>880.14</v>
      </c>
      <c r="H475" s="233" t="n">
        <v>880.14</v>
      </c>
    </row>
    <row r="476" customFormat="false" ht="15" hidden="false" customHeight="false" outlineLevel="0" collapsed="false">
      <c r="A476" s="245"/>
      <c r="B476" s="248"/>
      <c r="C476" s="3" t="s">
        <v>429</v>
      </c>
      <c r="D476" s="3"/>
      <c r="E476" s="252"/>
      <c r="F476" s="39"/>
      <c r="G476" s="252"/>
      <c r="H476" s="252"/>
    </row>
    <row r="477" customFormat="false" ht="15" hidden="false" customHeight="false" outlineLevel="0" collapsed="false">
      <c r="A477" s="245"/>
      <c r="B477" s="248"/>
      <c r="C477" s="3" t="s">
        <v>430</v>
      </c>
      <c r="D477" s="3"/>
      <c r="E477" s="252"/>
      <c r="F477" s="39"/>
      <c r="G477" s="252"/>
      <c r="H477" s="252"/>
    </row>
    <row r="478" customFormat="false" ht="15" hidden="false" customHeight="false" outlineLevel="0" collapsed="false">
      <c r="A478" s="247"/>
      <c r="B478" s="248"/>
      <c r="C478" s="3" t="s">
        <v>431</v>
      </c>
      <c r="D478" s="3"/>
      <c r="E478" s="252"/>
      <c r="F478" s="39"/>
      <c r="G478" s="252"/>
      <c r="H478" s="252"/>
    </row>
    <row r="479" customFormat="false" ht="15" hidden="false" customHeight="false" outlineLevel="0" collapsed="false">
      <c r="A479" s="249" t="s">
        <v>432</v>
      </c>
      <c r="B479" s="250"/>
      <c r="C479" s="251" t="s">
        <v>433</v>
      </c>
      <c r="D479" s="251"/>
      <c r="E479" s="252"/>
      <c r="F479" s="39"/>
      <c r="G479" s="252"/>
      <c r="H479" s="252"/>
    </row>
    <row r="480" customFormat="false" ht="15" hidden="false" customHeight="false" outlineLevel="0" collapsed="false">
      <c r="A480" s="245"/>
      <c r="B480" s="253" t="s">
        <v>434</v>
      </c>
      <c r="C480" s="49"/>
      <c r="D480" s="49"/>
      <c r="E480" s="233" t="n">
        <v>880.14</v>
      </c>
      <c r="F480" s="194" t="n">
        <v>880.14</v>
      </c>
      <c r="G480" s="233" t="n">
        <v>880.14</v>
      </c>
      <c r="H480" s="233" t="n">
        <v>880.14</v>
      </c>
    </row>
    <row r="481" customFormat="false" ht="15" hidden="false" customHeight="false" outlineLevel="0" collapsed="false">
      <c r="A481" s="245"/>
      <c r="B481" s="248" t="s">
        <v>435</v>
      </c>
      <c r="C481" s="3"/>
      <c r="D481" s="3"/>
      <c r="E481" s="252"/>
      <c r="F481" s="39"/>
      <c r="G481" s="252"/>
      <c r="H481" s="252"/>
    </row>
    <row r="482" customFormat="false" ht="15" hidden="false" customHeight="false" outlineLevel="0" collapsed="false">
      <c r="A482" s="247"/>
      <c r="B482" s="248"/>
      <c r="C482" s="3" t="s">
        <v>436</v>
      </c>
      <c r="D482" s="3"/>
      <c r="E482" s="252"/>
      <c r="F482" s="39"/>
      <c r="G482" s="252"/>
      <c r="H482" s="252"/>
    </row>
    <row r="483" customFormat="false" ht="15" hidden="false" customHeight="false" outlineLevel="0" collapsed="false">
      <c r="A483" s="249" t="s">
        <v>437</v>
      </c>
      <c r="B483" s="250"/>
      <c r="C483" s="251" t="s">
        <v>438</v>
      </c>
      <c r="D483" s="251"/>
      <c r="E483" s="252"/>
      <c r="F483" s="39"/>
      <c r="G483" s="252"/>
      <c r="H483" s="252"/>
    </row>
    <row r="484" customFormat="false" ht="15" hidden="false" customHeight="false" outlineLevel="0" collapsed="false">
      <c r="A484" s="245"/>
      <c r="B484" s="253" t="s">
        <v>439</v>
      </c>
      <c r="C484" s="49"/>
      <c r="D484" s="49"/>
      <c r="E484" s="233" t="n">
        <v>528.08</v>
      </c>
      <c r="F484" s="194" t="n">
        <f aca="false">E484*1.1</f>
        <v>580.888</v>
      </c>
      <c r="G484" s="233" t="n">
        <f aca="false">F484*1.1</f>
        <v>638.9768</v>
      </c>
      <c r="H484" s="233" t="n">
        <f aca="false">G484*1.1</f>
        <v>702.87448</v>
      </c>
    </row>
    <row r="485" customFormat="false" ht="15" hidden="false" customHeight="false" outlineLevel="0" collapsed="false">
      <c r="A485" s="247"/>
      <c r="B485" s="248"/>
      <c r="C485" s="3" t="s">
        <v>440</v>
      </c>
      <c r="D485" s="3"/>
      <c r="E485" s="252"/>
      <c r="F485" s="39"/>
      <c r="G485" s="252"/>
      <c r="H485" s="252"/>
    </row>
    <row r="486" customFormat="false" ht="15" hidden="false" customHeight="false" outlineLevel="0" collapsed="false">
      <c r="A486" s="249" t="s">
        <v>441</v>
      </c>
      <c r="B486" s="250"/>
      <c r="C486" s="251" t="s">
        <v>442</v>
      </c>
      <c r="D486" s="251"/>
      <c r="E486" s="252"/>
      <c r="F486" s="39"/>
      <c r="G486" s="252"/>
      <c r="H486" s="252"/>
    </row>
    <row r="487" customFormat="false" ht="15" hidden="false" customHeight="false" outlineLevel="0" collapsed="false">
      <c r="A487" s="245"/>
      <c r="B487" s="253" t="s">
        <v>443</v>
      </c>
      <c r="C487" s="49"/>
      <c r="D487" s="49"/>
      <c r="E487" s="233" t="n">
        <v>880.14</v>
      </c>
      <c r="F487" s="194" t="n">
        <f aca="false">E487*1.1</f>
        <v>968.154</v>
      </c>
      <c r="G487" s="233" t="n">
        <f aca="false">F487*1.1</f>
        <v>1064.9694</v>
      </c>
      <c r="H487" s="233" t="n">
        <f aca="false">G487*1.1</f>
        <v>1171.46634</v>
      </c>
    </row>
    <row r="488" customFormat="false" ht="15" hidden="false" customHeight="false" outlineLevel="0" collapsed="false">
      <c r="A488" s="247"/>
      <c r="B488" s="248"/>
      <c r="C488" s="3" t="s">
        <v>444</v>
      </c>
      <c r="D488" s="3"/>
      <c r="E488" s="252"/>
      <c r="F488" s="39"/>
      <c r="G488" s="252"/>
      <c r="H488" s="252"/>
    </row>
    <row r="489" customFormat="false" ht="15" hidden="false" customHeight="false" outlineLevel="0" collapsed="false">
      <c r="A489" s="249" t="s">
        <v>445</v>
      </c>
      <c r="B489" s="250"/>
      <c r="C489" s="251" t="s">
        <v>446</v>
      </c>
      <c r="D489" s="251"/>
      <c r="E489" s="252"/>
      <c r="F489" s="39"/>
      <c r="G489" s="252"/>
      <c r="H489" s="252"/>
    </row>
    <row r="490" customFormat="false" ht="15" hidden="false" customHeight="false" outlineLevel="0" collapsed="false">
      <c r="A490" s="247"/>
      <c r="B490" s="253" t="s">
        <v>447</v>
      </c>
      <c r="C490" s="49"/>
      <c r="D490" s="49"/>
      <c r="E490" s="233" t="n">
        <v>880.14</v>
      </c>
      <c r="F490" s="194" t="n">
        <v>880.14</v>
      </c>
      <c r="G490" s="233" t="n">
        <v>880.14</v>
      </c>
      <c r="H490" s="233" t="n">
        <v>880.14</v>
      </c>
    </row>
    <row r="491" customFormat="false" ht="15" hidden="false" customHeight="false" outlineLevel="0" collapsed="false">
      <c r="A491" s="249" t="s">
        <v>448</v>
      </c>
      <c r="B491" s="250"/>
      <c r="C491" s="251" t="s">
        <v>449</v>
      </c>
      <c r="D491" s="251"/>
      <c r="E491" s="252"/>
      <c r="F491" s="39"/>
      <c r="G491" s="252"/>
      <c r="H491" s="252"/>
    </row>
    <row r="492" customFormat="false" ht="15" hidden="false" customHeight="false" outlineLevel="0" collapsed="false">
      <c r="A492" s="247"/>
      <c r="B492" s="253" t="s">
        <v>450</v>
      </c>
      <c r="C492" s="49"/>
      <c r="D492" s="49"/>
      <c r="E492" s="233" t="n">
        <v>440.07</v>
      </c>
      <c r="F492" s="194" t="n">
        <v>440.07</v>
      </c>
      <c r="G492" s="233" t="n">
        <v>440.07</v>
      </c>
      <c r="H492" s="233" t="n">
        <v>440.07</v>
      </c>
    </row>
    <row r="493" customFormat="false" ht="15" hidden="false" customHeight="false" outlineLevel="0" collapsed="false">
      <c r="A493" s="249" t="s">
        <v>451</v>
      </c>
      <c r="B493" s="250"/>
      <c r="C493" s="251" t="s">
        <v>452</v>
      </c>
      <c r="D493" s="251"/>
      <c r="E493" s="252"/>
      <c r="F493" s="39"/>
      <c r="G493" s="252"/>
      <c r="H493" s="252"/>
    </row>
    <row r="494" customFormat="false" ht="15" hidden="false" customHeight="false" outlineLevel="0" collapsed="false">
      <c r="A494" s="247"/>
      <c r="B494" s="253" t="s">
        <v>453</v>
      </c>
      <c r="C494" s="49"/>
      <c r="D494" s="49"/>
      <c r="E494" s="233" t="n">
        <v>1760.26</v>
      </c>
      <c r="F494" s="194" t="n">
        <v>1760.26</v>
      </c>
      <c r="G494" s="233" t="n">
        <v>1760.26</v>
      </c>
      <c r="H494" s="233" t="n">
        <v>1760.26</v>
      </c>
    </row>
    <row r="495" customFormat="false" ht="15" hidden="false" customHeight="false" outlineLevel="0" collapsed="false">
      <c r="A495" s="249" t="s">
        <v>454</v>
      </c>
      <c r="B495" s="250"/>
      <c r="C495" s="251" t="s">
        <v>455</v>
      </c>
      <c r="D495" s="251"/>
      <c r="E495" s="252"/>
      <c r="F495" s="39"/>
      <c r="G495" s="252"/>
      <c r="H495" s="252"/>
    </row>
    <row r="496" customFormat="false" ht="15" hidden="false" customHeight="false" outlineLevel="0" collapsed="false">
      <c r="A496" s="245"/>
      <c r="B496" s="253" t="s">
        <v>456</v>
      </c>
      <c r="C496" s="49"/>
      <c r="D496" s="49"/>
      <c r="E496" s="233" t="n">
        <v>880.14</v>
      </c>
      <c r="F496" s="194" t="n">
        <v>880.14</v>
      </c>
      <c r="G496" s="233" t="n">
        <v>880.14</v>
      </c>
      <c r="H496" s="233" t="n">
        <v>880.14</v>
      </c>
    </row>
    <row r="497" customFormat="false" ht="15" hidden="false" customHeight="false" outlineLevel="0" collapsed="false">
      <c r="A497" s="245"/>
      <c r="B497" s="248"/>
      <c r="C497" s="3" t="s">
        <v>457</v>
      </c>
      <c r="D497" s="3"/>
      <c r="E497" s="252"/>
      <c r="F497" s="39"/>
      <c r="G497" s="252"/>
      <c r="H497" s="252"/>
    </row>
    <row r="498" customFormat="false" ht="15" hidden="false" customHeight="false" outlineLevel="0" collapsed="false">
      <c r="A498" s="249" t="s">
        <v>458</v>
      </c>
      <c r="B498" s="248"/>
      <c r="C498" s="3" t="s">
        <v>459</v>
      </c>
      <c r="D498" s="3"/>
      <c r="E498" s="252"/>
      <c r="F498" s="39"/>
      <c r="G498" s="252"/>
      <c r="H498" s="252"/>
    </row>
    <row r="499" customFormat="false" ht="15" hidden="false" customHeight="false" outlineLevel="0" collapsed="false">
      <c r="A499" s="245"/>
      <c r="B499" s="253" t="s">
        <v>460</v>
      </c>
      <c r="C499" s="49"/>
      <c r="D499" s="49"/>
      <c r="E499" s="233" t="n">
        <v>880.14</v>
      </c>
      <c r="F499" s="194" t="n">
        <v>880.14</v>
      </c>
      <c r="G499" s="233" t="n">
        <v>880.14</v>
      </c>
      <c r="H499" s="233" t="n">
        <v>880.14</v>
      </c>
    </row>
    <row r="500" customFormat="false" ht="15" hidden="false" customHeight="false" outlineLevel="0" collapsed="false">
      <c r="A500" s="247"/>
      <c r="B500" s="248"/>
      <c r="C500" s="3" t="s">
        <v>461</v>
      </c>
      <c r="D500" s="3"/>
      <c r="E500" s="252"/>
      <c r="F500" s="39"/>
      <c r="G500" s="252"/>
      <c r="H500" s="252"/>
    </row>
    <row r="501" customFormat="false" ht="15" hidden="false" customHeight="false" outlineLevel="0" collapsed="false">
      <c r="A501" s="249" t="s">
        <v>462</v>
      </c>
      <c r="B501" s="250"/>
      <c r="C501" s="251" t="s">
        <v>463</v>
      </c>
      <c r="D501" s="251"/>
      <c r="E501" s="252"/>
      <c r="F501" s="39"/>
      <c r="G501" s="252"/>
      <c r="H501" s="252"/>
    </row>
    <row r="502" customFormat="false" ht="15" hidden="false" customHeight="false" outlineLevel="0" collapsed="false">
      <c r="A502" s="247"/>
      <c r="B502" s="253" t="s">
        <v>464</v>
      </c>
      <c r="C502" s="49"/>
      <c r="D502" s="49"/>
      <c r="E502" s="233" t="n">
        <v>440.07</v>
      </c>
      <c r="F502" s="194" t="n">
        <v>440.07</v>
      </c>
      <c r="G502" s="233" t="n">
        <v>440.07</v>
      </c>
      <c r="H502" s="233" t="n">
        <v>440.07</v>
      </c>
    </row>
    <row r="503" customFormat="false" ht="15" hidden="false" customHeight="false" outlineLevel="0" collapsed="false">
      <c r="A503" s="249" t="s">
        <v>465</v>
      </c>
      <c r="B503" s="250"/>
      <c r="C503" s="251" t="s">
        <v>466</v>
      </c>
      <c r="D503" s="251"/>
      <c r="E503" s="252"/>
      <c r="F503" s="39"/>
      <c r="G503" s="252"/>
      <c r="H503" s="252"/>
    </row>
    <row r="504" customFormat="false" ht="15" hidden="false" customHeight="false" outlineLevel="0" collapsed="false">
      <c r="A504" s="247"/>
      <c r="B504" s="253" t="s">
        <v>467</v>
      </c>
      <c r="C504" s="49"/>
      <c r="D504" s="49"/>
      <c r="E504" s="233" t="n">
        <v>352.05</v>
      </c>
      <c r="F504" s="194" t="n">
        <v>352.05</v>
      </c>
      <c r="G504" s="233" t="n">
        <v>352.05</v>
      </c>
      <c r="H504" s="233" t="n">
        <v>352.05</v>
      </c>
    </row>
    <row r="505" customFormat="false" ht="15" hidden="false" customHeight="false" outlineLevel="0" collapsed="false">
      <c r="A505" s="249" t="s">
        <v>468</v>
      </c>
      <c r="B505" s="250"/>
      <c r="C505" s="251" t="s">
        <v>469</v>
      </c>
      <c r="D505" s="251"/>
      <c r="E505" s="252"/>
      <c r="F505" s="39"/>
      <c r="G505" s="252"/>
      <c r="H505" s="252"/>
    </row>
    <row r="506" customFormat="false" ht="15" hidden="false" customHeight="false" outlineLevel="0" collapsed="false">
      <c r="A506" s="245"/>
      <c r="B506" s="253" t="s">
        <v>470</v>
      </c>
      <c r="C506" s="49"/>
      <c r="D506" s="49"/>
      <c r="E506" s="233" t="n">
        <v>352.05</v>
      </c>
      <c r="F506" s="194" t="n">
        <v>352.05</v>
      </c>
      <c r="G506" s="233" t="n">
        <v>352.05</v>
      </c>
      <c r="H506" s="233" t="n">
        <v>352.05</v>
      </c>
    </row>
    <row r="507" customFormat="false" ht="15" hidden="false" customHeight="false" outlineLevel="0" collapsed="false">
      <c r="A507" s="247"/>
      <c r="B507" s="248" t="s">
        <v>471</v>
      </c>
      <c r="C507" s="3"/>
      <c r="D507" s="3"/>
      <c r="E507" s="252"/>
      <c r="F507" s="39"/>
      <c r="G507" s="252"/>
      <c r="H507" s="252"/>
    </row>
    <row r="508" customFormat="false" ht="15" hidden="false" customHeight="false" outlineLevel="0" collapsed="false">
      <c r="A508" s="249" t="s">
        <v>472</v>
      </c>
      <c r="B508" s="250"/>
      <c r="C508" s="251" t="s">
        <v>473</v>
      </c>
      <c r="D508" s="251"/>
      <c r="E508" s="252"/>
      <c r="F508" s="39"/>
      <c r="G508" s="252"/>
      <c r="H508" s="252"/>
    </row>
    <row r="509" customFormat="false" ht="15" hidden="false" customHeight="false" outlineLevel="0" collapsed="false">
      <c r="A509" s="245"/>
      <c r="B509" s="253" t="s">
        <v>474</v>
      </c>
      <c r="C509" s="49"/>
      <c r="D509" s="49"/>
      <c r="E509" s="233" t="n">
        <v>1760.26</v>
      </c>
      <c r="F509" s="194" t="n">
        <v>1760.26</v>
      </c>
      <c r="G509" s="233" t="n">
        <v>1760.26</v>
      </c>
      <c r="H509" s="233" t="n">
        <v>1760.26</v>
      </c>
    </row>
    <row r="510" customFormat="false" ht="15" hidden="false" customHeight="false" outlineLevel="0" collapsed="false">
      <c r="A510" s="245"/>
      <c r="B510" s="248"/>
      <c r="C510" s="3" t="s">
        <v>475</v>
      </c>
      <c r="D510" s="3"/>
      <c r="E510" s="252"/>
      <c r="F510" s="39"/>
      <c r="G510" s="252"/>
      <c r="H510" s="252"/>
    </row>
    <row r="511" customFormat="false" ht="15" hidden="false" customHeight="false" outlineLevel="0" collapsed="false">
      <c r="A511" s="245"/>
      <c r="B511" s="248"/>
      <c r="C511" s="3" t="s">
        <v>476</v>
      </c>
      <c r="D511" s="3"/>
      <c r="E511" s="252"/>
      <c r="F511" s="39"/>
      <c r="G511" s="252"/>
      <c r="H511" s="252"/>
    </row>
    <row r="512" customFormat="false" ht="15" hidden="false" customHeight="false" outlineLevel="0" collapsed="false">
      <c r="A512" s="247"/>
      <c r="B512" s="248"/>
      <c r="C512" s="3" t="s">
        <v>477</v>
      </c>
      <c r="D512" s="3"/>
      <c r="E512" s="252"/>
      <c r="F512" s="39"/>
      <c r="G512" s="252"/>
      <c r="H512" s="252"/>
    </row>
    <row r="513" customFormat="false" ht="15" hidden="false" customHeight="false" outlineLevel="0" collapsed="false">
      <c r="A513" s="249" t="s">
        <v>478</v>
      </c>
      <c r="B513" s="250"/>
      <c r="C513" s="251" t="s">
        <v>479</v>
      </c>
      <c r="D513" s="251"/>
      <c r="E513" s="252"/>
      <c r="F513" s="39"/>
      <c r="G513" s="252"/>
      <c r="H513" s="252"/>
    </row>
    <row r="514" customFormat="false" ht="15" hidden="false" customHeight="false" outlineLevel="0" collapsed="false">
      <c r="A514" s="245"/>
      <c r="B514" s="253" t="s">
        <v>480</v>
      </c>
      <c r="C514" s="49"/>
      <c r="D514" s="49"/>
      <c r="E514" s="233" t="n">
        <v>1408.2</v>
      </c>
      <c r="F514" s="194" t="n">
        <v>1408.2</v>
      </c>
      <c r="G514" s="233" t="n">
        <v>1408.2</v>
      </c>
      <c r="H514" s="233" t="n">
        <v>1408.2</v>
      </c>
    </row>
    <row r="515" customFormat="false" ht="15" hidden="false" customHeight="false" outlineLevel="0" collapsed="false">
      <c r="A515" s="245"/>
      <c r="B515" s="263"/>
      <c r="C515" s="3" t="s">
        <v>481</v>
      </c>
      <c r="D515" s="3"/>
      <c r="E515" s="252"/>
      <c r="F515" s="39"/>
      <c r="G515" s="252"/>
      <c r="H515" s="252"/>
    </row>
    <row r="516" customFormat="false" ht="15" hidden="false" customHeight="false" outlineLevel="0" collapsed="false">
      <c r="A516" s="245"/>
      <c r="B516" s="263"/>
      <c r="C516" s="3" t="s">
        <v>482</v>
      </c>
      <c r="D516" s="3"/>
      <c r="E516" s="252"/>
      <c r="F516" s="39"/>
      <c r="G516" s="252"/>
      <c r="H516" s="252"/>
    </row>
    <row r="517" customFormat="false" ht="15" hidden="false" customHeight="false" outlineLevel="0" collapsed="false">
      <c r="A517" s="245"/>
      <c r="B517" s="263"/>
      <c r="C517" s="3" t="s">
        <v>483</v>
      </c>
      <c r="D517" s="3"/>
      <c r="E517" s="252"/>
      <c r="F517" s="39"/>
      <c r="G517" s="252"/>
      <c r="H517" s="252"/>
    </row>
    <row r="518" customFormat="false" ht="15.75" hidden="false" customHeight="false" outlineLevel="0" collapsed="false">
      <c r="A518" s="254"/>
      <c r="B518" s="263"/>
      <c r="C518" s="3" t="s">
        <v>484</v>
      </c>
      <c r="D518" s="3"/>
      <c r="E518" s="252"/>
      <c r="F518" s="39"/>
      <c r="G518" s="252"/>
      <c r="H518" s="252"/>
    </row>
    <row r="519" customFormat="false" ht="15.75" hidden="false" customHeight="false" outlineLevel="0" collapsed="false">
      <c r="A519" s="2"/>
      <c r="B519" s="264"/>
      <c r="C519" s="104" t="s">
        <v>485</v>
      </c>
      <c r="D519" s="37"/>
      <c r="E519" s="252"/>
      <c r="F519" s="39"/>
      <c r="G519" s="252"/>
      <c r="H519" s="252"/>
    </row>
    <row r="520" customFormat="false" ht="15" hidden="false" customHeight="false" outlineLevel="0" collapsed="false">
      <c r="A520" s="2"/>
      <c r="B520" s="44" t="s">
        <v>48</v>
      </c>
      <c r="C520" s="3"/>
      <c r="D520" s="3"/>
      <c r="E520" s="3"/>
      <c r="F520" s="3"/>
      <c r="G520" s="3"/>
      <c r="H520" s="3"/>
    </row>
    <row r="522" customFormat="false" ht="15" hidden="false" customHeight="false" outlineLevel="0" collapsed="false">
      <c r="A522" s="0" t="s">
        <v>486</v>
      </c>
    </row>
    <row r="524" customFormat="false" ht="15" hidden="false" customHeight="false" outlineLevel="0" collapsed="false">
      <c r="A524" s="265" t="s">
        <v>487</v>
      </c>
    </row>
    <row r="526" customFormat="false" ht="15" hidden="false" customHeight="false" outlineLevel="0" collapsed="false">
      <c r="A526" s="266" t="s">
        <v>488</v>
      </c>
      <c r="B526" s="266"/>
      <c r="C526" s="266"/>
      <c r="D526" s="266"/>
      <c r="E526" s="266"/>
      <c r="F526" s="266"/>
    </row>
    <row r="527" customFormat="false" ht="15" hidden="false" customHeight="false" outlineLevel="0" collapsed="false">
      <c r="A527" s="266" t="s">
        <v>489</v>
      </c>
      <c r="B527" s="266"/>
      <c r="C527" s="266"/>
      <c r="D527" s="266"/>
      <c r="E527" s="266"/>
      <c r="F527" s="266"/>
    </row>
    <row r="528" customFormat="false" ht="15" hidden="false" customHeight="false" outlineLevel="0" collapsed="false">
      <c r="A528" s="266" t="s">
        <v>490</v>
      </c>
      <c r="B528" s="266"/>
      <c r="C528" s="266"/>
      <c r="D528" s="266"/>
      <c r="E528" s="266"/>
      <c r="F528" s="266"/>
    </row>
    <row r="530" customFormat="false" ht="15" hidden="false" customHeight="false" outlineLevel="0" collapsed="false">
      <c r="A530" s="265" t="s">
        <v>491</v>
      </c>
    </row>
    <row r="532" customFormat="false" ht="15" hidden="false" customHeight="false" outlineLevel="0" collapsed="false">
      <c r="A532" s="266" t="s">
        <v>492</v>
      </c>
      <c r="B532" s="266"/>
      <c r="C532" s="266"/>
    </row>
    <row r="533" customFormat="false" ht="15" hidden="false" customHeight="false" outlineLevel="0" collapsed="false">
      <c r="A533" s="266" t="s">
        <v>493</v>
      </c>
      <c r="B533" s="266"/>
      <c r="C533" s="266" t="s">
        <v>0</v>
      </c>
    </row>
    <row r="534" customFormat="false" ht="15" hidden="false" customHeight="false" outlineLevel="0" collapsed="false">
      <c r="A534" s="266" t="s">
        <v>494</v>
      </c>
      <c r="B534" s="266"/>
      <c r="C534" s="266"/>
      <c r="D534" s="266"/>
      <c r="E534" s="266"/>
    </row>
    <row r="535" customFormat="false" ht="15" hidden="false" customHeight="false" outlineLevel="0" collapsed="false">
      <c r="A535" s="266" t="s">
        <v>495</v>
      </c>
      <c r="B535" s="266"/>
      <c r="C535" s="266"/>
      <c r="D535" s="266"/>
      <c r="E535" s="266"/>
    </row>
  </sheetData>
  <mergeCells count="9">
    <mergeCell ref="B3:D3"/>
    <mergeCell ref="J155:J156"/>
    <mergeCell ref="E156:E157"/>
    <mergeCell ref="F156:F157"/>
    <mergeCell ref="G156:G157"/>
    <mergeCell ref="H156:H157"/>
    <mergeCell ref="C221:C222"/>
    <mergeCell ref="B372:D372"/>
    <mergeCell ref="B427:D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4" t="s">
        <v>496</v>
      </c>
    </row>
    <row r="3" customFormat="false" ht="45.75" hidden="false" customHeight="true" outlineLevel="0" collapsed="false">
      <c r="B3" s="5" t="s">
        <v>2</v>
      </c>
      <c r="C3" s="6"/>
      <c r="D3" s="8" t="s">
        <v>3</v>
      </c>
      <c r="E3" s="8" t="s">
        <v>497</v>
      </c>
      <c r="F3" s="8" t="s">
        <v>498</v>
      </c>
      <c r="G3" s="8" t="s">
        <v>499</v>
      </c>
    </row>
    <row r="4" customFormat="false" ht="25.5" hidden="false" customHeight="true" outlineLevel="0" collapsed="false">
      <c r="B4" s="10" t="s">
        <v>7</v>
      </c>
      <c r="C4" s="10"/>
      <c r="D4" s="11"/>
      <c r="E4" s="11"/>
      <c r="F4" s="11"/>
      <c r="G4" s="11"/>
    </row>
    <row r="5" customFormat="false" ht="15.75" hidden="false" customHeight="false" outlineLevel="0" collapsed="false">
      <c r="B5" s="13" t="s">
        <v>8</v>
      </c>
      <c r="C5" s="14"/>
      <c r="D5" s="8" t="s">
        <v>9</v>
      </c>
      <c r="E5" s="8" t="s">
        <v>9</v>
      </c>
      <c r="F5" s="8" t="s">
        <v>9</v>
      </c>
      <c r="G5" s="8" t="s">
        <v>9</v>
      </c>
    </row>
    <row r="6" customFormat="false" ht="12.75" hidden="false" customHeight="false" outlineLevel="0" collapsed="false">
      <c r="B6" s="16" t="s">
        <v>10</v>
      </c>
      <c r="C6" s="17"/>
      <c r="D6" s="267" t="e">
        <f aca="false">#REF!*1.064</f>
        <v>#REF!</v>
      </c>
      <c r="E6" s="19" t="n">
        <v>0.0093</v>
      </c>
      <c r="F6" s="267" t="n">
        <f aca="false">E6*1.064</f>
        <v>0.0098952</v>
      </c>
      <c r="G6" s="267" t="n">
        <f aca="false">F6*1.064</f>
        <v>0.0105284928</v>
      </c>
    </row>
    <row r="7" customFormat="false" ht="12.75" hidden="false" customHeight="false" outlineLevel="0" collapsed="false">
      <c r="B7" s="16" t="s">
        <v>11</v>
      </c>
      <c r="C7" s="18"/>
      <c r="D7" s="21" t="n">
        <v>1</v>
      </c>
      <c r="E7" s="21" t="n">
        <v>1</v>
      </c>
      <c r="F7" s="21" t="n">
        <v>1</v>
      </c>
      <c r="G7" s="21" t="n">
        <v>1</v>
      </c>
    </row>
    <row r="8" customFormat="false" ht="15" hidden="false" customHeight="false" outlineLevel="0" collapsed="false">
      <c r="B8" s="23" t="s">
        <v>12</v>
      </c>
      <c r="C8" s="24"/>
      <c r="D8" s="21" t="n">
        <v>0.4</v>
      </c>
      <c r="E8" s="21" t="n">
        <v>0.4</v>
      </c>
      <c r="F8" s="21" t="n">
        <v>0.4</v>
      </c>
      <c r="G8" s="21" t="n">
        <v>0.4</v>
      </c>
    </row>
    <row r="9" customFormat="false" ht="12.75" hidden="false" customHeight="false" outlineLevel="0" collapsed="false">
      <c r="B9" s="23" t="s">
        <v>13</v>
      </c>
      <c r="C9" s="24"/>
      <c r="D9" s="267" t="e">
        <f aca="false">#REF!*1.064</f>
        <v>#REF!</v>
      </c>
      <c r="E9" s="19" t="n">
        <v>0.0093</v>
      </c>
      <c r="F9" s="267" t="n">
        <f aca="false">E9*1.064</f>
        <v>0.0098952</v>
      </c>
      <c r="G9" s="267" t="n">
        <f aca="false">F9*1.064</f>
        <v>0.0105284928</v>
      </c>
    </row>
    <row r="10" customFormat="false" ht="12.75" hidden="false" customHeight="false" outlineLevel="0" collapsed="false">
      <c r="B10" s="23" t="s">
        <v>14</v>
      </c>
      <c r="C10" s="24"/>
      <c r="D10" s="267" t="e">
        <f aca="false">#REF!*1.064</f>
        <v>#REF!</v>
      </c>
      <c r="E10" s="19" t="n">
        <v>0.0093</v>
      </c>
      <c r="F10" s="267" t="n">
        <f aca="false">E10*1.064</f>
        <v>0.0098952</v>
      </c>
      <c r="G10" s="267" t="n">
        <f aca="false">F10*1.064</f>
        <v>0.0105284928</v>
      </c>
    </row>
    <row r="11" customFormat="false" ht="15" hidden="false" customHeight="false" outlineLevel="0" collapsed="false">
      <c r="B11" s="25" t="s">
        <v>15</v>
      </c>
      <c r="C11" s="24"/>
      <c r="D11" s="26"/>
      <c r="E11" s="11"/>
      <c r="F11" s="11"/>
      <c r="G11" s="11"/>
    </row>
    <row r="12" customFormat="false" ht="12.75" hidden="false" customHeight="false" outlineLevel="0" collapsed="false">
      <c r="B12" s="23" t="s">
        <v>16</v>
      </c>
      <c r="C12" s="24"/>
      <c r="D12" s="27" t="n">
        <v>0.2</v>
      </c>
      <c r="E12" s="27" t="n">
        <v>0.2</v>
      </c>
      <c r="F12" s="27" t="n">
        <v>0.2</v>
      </c>
      <c r="G12" s="27" t="n">
        <v>0.2</v>
      </c>
    </row>
    <row r="13" customFormat="false" ht="15" hidden="false" customHeight="false" outlineLevel="0" collapsed="false">
      <c r="B13" s="25" t="s">
        <v>17</v>
      </c>
      <c r="C13" s="24"/>
      <c r="D13" s="27"/>
      <c r="E13" s="11"/>
      <c r="F13" s="11"/>
      <c r="G13" s="11"/>
    </row>
    <row r="14" customFormat="false" ht="12.75" hidden="false" customHeight="false" outlineLevel="0" collapsed="false">
      <c r="B14" s="23" t="s">
        <v>18</v>
      </c>
      <c r="C14" s="24"/>
      <c r="D14" s="267" t="e">
        <f aca="false">#REF!*1.064</f>
        <v>#REF!</v>
      </c>
      <c r="E14" s="19" t="n">
        <v>0.024</v>
      </c>
      <c r="F14" s="267" t="n">
        <f aca="false">E14*1.064</f>
        <v>0.025536</v>
      </c>
      <c r="G14" s="267" t="n">
        <f aca="false">F14*1.064</f>
        <v>0.027170304</v>
      </c>
    </row>
    <row r="15" customFormat="false" ht="12.75" hidden="false" customHeight="false" outlineLevel="0" collapsed="false">
      <c r="B15" s="23" t="s">
        <v>19</v>
      </c>
      <c r="C15" s="24"/>
      <c r="D15" s="267" t="e">
        <f aca="false">#REF!*1.064</f>
        <v>#REF!</v>
      </c>
      <c r="E15" s="19" t="n">
        <v>0.0185</v>
      </c>
      <c r="F15" s="267" t="n">
        <f aca="false">E15*1.064</f>
        <v>0.019684</v>
      </c>
      <c r="G15" s="267" t="n">
        <f aca="false">F15*1.064</f>
        <v>0.020943776</v>
      </c>
    </row>
    <row r="16" customFormat="false" ht="12.75" hidden="false" customHeight="false" outlineLevel="0" collapsed="false">
      <c r="B16" s="23" t="s">
        <v>20</v>
      </c>
      <c r="C16" s="24"/>
      <c r="D16" s="267" t="e">
        <f aca="false">#REF!*1.064</f>
        <v>#REF!</v>
      </c>
      <c r="E16" s="19" t="n">
        <v>0.0372</v>
      </c>
      <c r="F16" s="267" t="n">
        <f aca="false">E16*1.064</f>
        <v>0.0395808</v>
      </c>
      <c r="G16" s="267" t="n">
        <f aca="false">F16*1.064</f>
        <v>0.0421139712</v>
      </c>
    </row>
    <row r="17" customFormat="false" ht="15" hidden="false" customHeight="false" outlineLevel="0" collapsed="false">
      <c r="B17" s="25" t="s">
        <v>21</v>
      </c>
      <c r="C17" s="24"/>
      <c r="D17" s="30"/>
      <c r="E17" s="11"/>
      <c r="F17" s="11"/>
      <c r="G17" s="11"/>
    </row>
    <row r="18" customFormat="false" ht="12.75" hidden="false" customHeight="false" outlineLevel="0" collapsed="false">
      <c r="B18" s="23" t="s">
        <v>500</v>
      </c>
      <c r="C18" s="24"/>
      <c r="D18" s="267" t="e">
        <f aca="false">#REF!*1.064</f>
        <v>#REF!</v>
      </c>
      <c r="E18" s="19" t="n">
        <v>0.0185</v>
      </c>
      <c r="F18" s="267" t="n">
        <f aca="false">E18*1.064</f>
        <v>0.019684</v>
      </c>
      <c r="G18" s="267" t="n">
        <f aca="false">F18*1.064</f>
        <v>0.020943776</v>
      </c>
    </row>
    <row r="19" customFormat="false" ht="12.75" hidden="false" customHeight="false" outlineLevel="0" collapsed="false">
      <c r="B19" s="23" t="s">
        <v>501</v>
      </c>
      <c r="C19" s="24"/>
      <c r="D19" s="27" t="n">
        <v>0.3</v>
      </c>
      <c r="E19" s="27" t="n">
        <v>0.3</v>
      </c>
      <c r="F19" s="27" t="n">
        <v>0.3</v>
      </c>
      <c r="G19" s="27" t="n">
        <v>0.3</v>
      </c>
    </row>
    <row r="20" customFormat="false" ht="12.75" hidden="false" customHeight="false" outlineLevel="0" collapsed="false">
      <c r="B20" s="23"/>
      <c r="C20" s="24"/>
      <c r="D20" s="27"/>
      <c r="E20" s="11"/>
      <c r="F20" s="11"/>
      <c r="G20" s="11"/>
    </row>
    <row r="21" customFormat="false" ht="15" hidden="false" customHeight="false" outlineLevel="0" collapsed="false">
      <c r="B21" s="25" t="s">
        <v>24</v>
      </c>
      <c r="C21" s="24"/>
      <c r="D21" s="267" t="e">
        <f aca="false">#REF!*1.064</f>
        <v>#REF!</v>
      </c>
      <c r="E21" s="19" t="n">
        <v>0.0185</v>
      </c>
      <c r="F21" s="267" t="n">
        <f aca="false">E21*1.064</f>
        <v>0.019684</v>
      </c>
      <c r="G21" s="267" t="n">
        <f aca="false">F21*1.064</f>
        <v>0.020943776</v>
      </c>
    </row>
    <row r="22" customFormat="false" ht="12.75" hidden="false" customHeight="false" outlineLevel="0" collapsed="false">
      <c r="B22" s="31"/>
      <c r="C22" s="24"/>
      <c r="D22" s="30"/>
      <c r="E22" s="11"/>
      <c r="F22" s="11"/>
      <c r="G22" s="11"/>
    </row>
    <row r="23" customFormat="false" ht="15" hidden="false" customHeight="false" outlineLevel="0" collapsed="false">
      <c r="B23" s="25" t="s">
        <v>25</v>
      </c>
      <c r="C23" s="24"/>
      <c r="D23" s="267" t="e">
        <f aca="false">#REF!*1.064</f>
        <v>#REF!</v>
      </c>
      <c r="E23" s="19" t="n">
        <v>0.0372</v>
      </c>
      <c r="F23" s="267" t="n">
        <f aca="false">E23*1.064</f>
        <v>0.0395808</v>
      </c>
      <c r="G23" s="267" t="n">
        <f aca="false">F23*1.064</f>
        <v>0.0421139712</v>
      </c>
    </row>
    <row r="24" customFormat="false" ht="12.75" hidden="false" customHeight="false" outlineLevel="0" collapsed="false">
      <c r="B24" s="31"/>
      <c r="C24" s="24"/>
      <c r="D24" s="30"/>
      <c r="E24" s="11"/>
      <c r="F24" s="11"/>
      <c r="G24" s="11"/>
    </row>
    <row r="25" customFormat="false" ht="15" hidden="false" customHeight="false" outlineLevel="0" collapsed="false">
      <c r="B25" s="25" t="s">
        <v>26</v>
      </c>
      <c r="C25" s="24"/>
      <c r="D25" s="267" t="e">
        <f aca="false">#REF!*1.064</f>
        <v>#REF!</v>
      </c>
      <c r="E25" s="19" t="n">
        <v>0.0372</v>
      </c>
      <c r="F25" s="267" t="n">
        <f aca="false">E25*1.064</f>
        <v>0.0395808</v>
      </c>
      <c r="G25" s="267" t="n">
        <f aca="false">F25*1.064</f>
        <v>0.0421139712</v>
      </c>
    </row>
    <row r="26" customFormat="false" ht="12.75" hidden="false" customHeight="false" outlineLevel="0" collapsed="false">
      <c r="B26" s="31"/>
      <c r="C26" s="24"/>
      <c r="D26" s="30"/>
      <c r="E26" s="11"/>
      <c r="F26" s="11"/>
      <c r="G26" s="11"/>
    </row>
    <row r="27" customFormat="false" ht="15" hidden="false" customHeight="false" outlineLevel="0" collapsed="false">
      <c r="B27" s="25" t="s">
        <v>27</v>
      </c>
      <c r="C27" s="24"/>
      <c r="D27" s="30" t="s">
        <v>28</v>
      </c>
      <c r="E27" s="30" t="s">
        <v>28</v>
      </c>
      <c r="F27" s="30" t="s">
        <v>28</v>
      </c>
      <c r="G27" s="30" t="s">
        <v>28</v>
      </c>
    </row>
    <row r="28" customFormat="false" ht="12.75" hidden="false" customHeight="false" outlineLevel="0" collapsed="false">
      <c r="B28" s="31"/>
      <c r="C28" s="24"/>
      <c r="D28" s="26"/>
      <c r="E28" s="11"/>
      <c r="F28" s="11"/>
      <c r="G28" s="11"/>
    </row>
    <row r="29" customFormat="false" ht="15" hidden="false" customHeight="false" outlineLevel="0" collapsed="false">
      <c r="B29" s="25" t="s">
        <v>29</v>
      </c>
      <c r="C29" s="24"/>
      <c r="D29" s="30" t="s">
        <v>28</v>
      </c>
      <c r="E29" s="30" t="s">
        <v>28</v>
      </c>
      <c r="F29" s="30" t="s">
        <v>28</v>
      </c>
      <c r="G29" s="30" t="s">
        <v>28</v>
      </c>
    </row>
    <row r="30" customFormat="false" ht="15" hidden="false" customHeight="false" outlineLevel="0" collapsed="false">
      <c r="B30" s="25"/>
      <c r="C30" s="24"/>
      <c r="D30" s="26"/>
      <c r="E30" s="11"/>
      <c r="F30" s="11"/>
      <c r="G30" s="11"/>
    </row>
    <row r="31" customFormat="false" ht="15" hidden="false" customHeight="false" outlineLevel="0" collapsed="false">
      <c r="B31" s="25" t="s">
        <v>30</v>
      </c>
      <c r="C31" s="24"/>
      <c r="D31" s="30" t="s">
        <v>28</v>
      </c>
      <c r="E31" s="30" t="s">
        <v>28</v>
      </c>
      <c r="F31" s="30" t="s">
        <v>28</v>
      </c>
      <c r="G31" s="30" t="s">
        <v>28</v>
      </c>
    </row>
    <row r="32" customFormat="false" ht="12.75" hidden="false" customHeight="false" outlineLevel="0" collapsed="false">
      <c r="B32" s="31"/>
      <c r="C32" s="24"/>
      <c r="D32" s="30"/>
      <c r="E32" s="11"/>
      <c r="F32" s="11"/>
      <c r="G32" s="11"/>
    </row>
    <row r="33" customFormat="false" ht="15" hidden="false" customHeight="false" outlineLevel="0" collapsed="false">
      <c r="B33" s="25" t="s">
        <v>31</v>
      </c>
      <c r="C33" s="24"/>
      <c r="D33" s="30" t="s">
        <v>28</v>
      </c>
      <c r="E33" s="30" t="s">
        <v>28</v>
      </c>
      <c r="F33" s="30" t="s">
        <v>28</v>
      </c>
      <c r="G33" s="30" t="s">
        <v>28</v>
      </c>
    </row>
    <row r="34" customFormat="false" ht="12.75" hidden="false" customHeight="false" outlineLevel="0" collapsed="false">
      <c r="B34" s="31"/>
      <c r="C34" s="24"/>
      <c r="D34" s="30"/>
      <c r="E34" s="11"/>
      <c r="F34" s="11"/>
      <c r="G34" s="11"/>
    </row>
    <row r="35" customFormat="false" ht="15" hidden="false" customHeight="false" outlineLevel="0" collapsed="false">
      <c r="B35" s="25" t="s">
        <v>32</v>
      </c>
      <c r="C35" s="24"/>
      <c r="D35" s="26"/>
      <c r="E35" s="11"/>
      <c r="F35" s="11"/>
      <c r="G35" s="11"/>
    </row>
    <row r="36" customFormat="false" ht="12.75" hidden="false" customHeight="false" outlineLevel="0" collapsed="false">
      <c r="B36" s="23" t="s">
        <v>33</v>
      </c>
      <c r="C36" s="24"/>
      <c r="D36" s="267" t="e">
        <f aca="false">#REF!*1.064</f>
        <v>#REF!</v>
      </c>
      <c r="E36" s="19" t="n">
        <v>0.024</v>
      </c>
      <c r="F36" s="267" t="n">
        <f aca="false">E36*1.064</f>
        <v>0.025536</v>
      </c>
      <c r="G36" s="267" t="n">
        <f aca="false">F36*1.064</f>
        <v>0.027170304</v>
      </c>
    </row>
    <row r="37" customFormat="false" ht="12.75" hidden="false" customHeight="false" outlineLevel="0" collapsed="false">
      <c r="B37" s="23" t="s">
        <v>35</v>
      </c>
      <c r="C37" s="24"/>
      <c r="D37" s="267" t="e">
        <f aca="false">#REF!*1.064</f>
        <v>#REF!</v>
      </c>
      <c r="E37" s="19" t="n">
        <v>0.0372</v>
      </c>
      <c r="F37" s="267" t="n">
        <f aca="false">E37*1.064</f>
        <v>0.0395808</v>
      </c>
      <c r="G37" s="267" t="n">
        <f aca="false">F37*1.064</f>
        <v>0.0421139712</v>
      </c>
    </row>
    <row r="38" customFormat="false" ht="12.75" hidden="false" customHeight="false" outlineLevel="0" collapsed="false">
      <c r="B38" s="23" t="s">
        <v>36</v>
      </c>
      <c r="C38" s="24"/>
      <c r="D38" s="267" t="e">
        <f aca="false">#REF!*1.064</f>
        <v>#REF!</v>
      </c>
      <c r="E38" s="19" t="n">
        <v>0.0093</v>
      </c>
      <c r="F38" s="267" t="n">
        <f aca="false">E38*1.064</f>
        <v>0.0098952</v>
      </c>
      <c r="G38" s="267" t="n">
        <f aca="false">F38*1.064</f>
        <v>0.0105284928</v>
      </c>
    </row>
    <row r="39" customFormat="false" ht="12.75" hidden="false" customHeight="false" outlineLevel="0" collapsed="false">
      <c r="B39" s="23" t="s">
        <v>37</v>
      </c>
      <c r="C39" s="24"/>
      <c r="D39" s="267" t="e">
        <f aca="false">#REF!*1.064</f>
        <v>#REF!</v>
      </c>
      <c r="E39" s="19" t="n">
        <v>0.0185</v>
      </c>
      <c r="F39" s="267" t="n">
        <f aca="false">E39*1.064</f>
        <v>0.019684</v>
      </c>
      <c r="G39" s="267" t="n">
        <f aca="false">F39*1.064</f>
        <v>0.020943776</v>
      </c>
    </row>
    <row r="40" customFormat="false" ht="12.75" hidden="false" customHeight="false" outlineLevel="0" collapsed="false">
      <c r="B40" s="23" t="s">
        <v>38</v>
      </c>
      <c r="C40" s="24"/>
      <c r="D40" s="21" t="n">
        <v>0.5</v>
      </c>
      <c r="E40" s="21" t="n">
        <v>0.5</v>
      </c>
      <c r="F40" s="21" t="n">
        <v>0.5</v>
      </c>
      <c r="G40" s="21" t="n">
        <v>0.5</v>
      </c>
    </row>
    <row r="41" customFormat="false" ht="13.5" hidden="false" customHeight="false" outlineLevel="0" collapsed="false">
      <c r="B41" s="33" t="s">
        <v>39</v>
      </c>
      <c r="C41" s="34"/>
      <c r="D41" s="21" t="n">
        <v>0.5</v>
      </c>
      <c r="E41" s="21" t="n">
        <v>0.5</v>
      </c>
      <c r="F41" s="21" t="n">
        <v>0.5</v>
      </c>
      <c r="G41" s="21" t="n">
        <v>0.5</v>
      </c>
    </row>
    <row r="42" customFormat="false" ht="14.25" hidden="false" customHeight="false" outlineLevel="0" collapsed="false">
      <c r="B42" s="35" t="s">
        <v>40</v>
      </c>
      <c r="C42" s="36" t="s">
        <v>41</v>
      </c>
      <c r="D42" s="38" t="e">
        <f aca="false">#REF!*1.064</f>
        <v>#REF!</v>
      </c>
      <c r="E42" s="38" t="e">
        <f aca="false">D42*1.064</f>
        <v>#REF!</v>
      </c>
      <c r="F42" s="38" t="e">
        <f aca="false">E42*1.064</f>
        <v>#REF!</v>
      </c>
      <c r="G42" s="38" t="e">
        <f aca="false">F42*1.064</f>
        <v>#REF!</v>
      </c>
    </row>
    <row r="43" customFormat="false" ht="12.75" hidden="false" customHeight="false" outlineLevel="0" collapsed="false">
      <c r="B43" s="40"/>
      <c r="C43" s="23" t="s">
        <v>42</v>
      </c>
      <c r="D43" s="38" t="e">
        <f aca="false">#REF!*1.064</f>
        <v>#REF!</v>
      </c>
      <c r="E43" s="38" t="e">
        <f aca="false">D43*1.064</f>
        <v>#REF!</v>
      </c>
      <c r="F43" s="38" t="e">
        <f aca="false">E43*1.064</f>
        <v>#REF!</v>
      </c>
      <c r="G43" s="38" t="e">
        <f aca="false">F43*1.064</f>
        <v>#REF!</v>
      </c>
    </row>
    <row r="44" customFormat="false" ht="12.75" hidden="false" customHeight="false" outlineLevel="0" collapsed="false">
      <c r="B44" s="40"/>
      <c r="C44" s="23" t="s">
        <v>43</v>
      </c>
      <c r="D44" s="38" t="e">
        <f aca="false">#REF!*1.064</f>
        <v>#REF!</v>
      </c>
      <c r="E44" s="38" t="e">
        <f aca="false">D44*1.064</f>
        <v>#REF!</v>
      </c>
      <c r="F44" s="38" t="e">
        <f aca="false">E44*1.064</f>
        <v>#REF!</v>
      </c>
      <c r="G44" s="38" t="e">
        <f aca="false">F44*1.064</f>
        <v>#REF!</v>
      </c>
    </row>
    <row r="45" customFormat="false" ht="12.75" hidden="false" customHeight="false" outlineLevel="0" collapsed="false">
      <c r="B45" s="40"/>
      <c r="C45" s="33" t="s">
        <v>44</v>
      </c>
      <c r="D45" s="38" t="e">
        <f aca="false">#REF!*1.064</f>
        <v>#REF!</v>
      </c>
      <c r="E45" s="38" t="e">
        <f aca="false">D45*1.064</f>
        <v>#REF!</v>
      </c>
      <c r="F45" s="38" t="e">
        <f aca="false">E45*1.064</f>
        <v>#REF!</v>
      </c>
      <c r="G45" s="38" t="e">
        <f aca="false">F45*1.064</f>
        <v>#REF!</v>
      </c>
    </row>
    <row r="46" customFormat="false" ht="12.75" hidden="false" customHeight="false" outlineLevel="0" collapsed="false">
      <c r="B46" s="40"/>
      <c r="C46" s="37" t="s">
        <v>45</v>
      </c>
      <c r="D46" s="38" t="e">
        <f aca="false">#REF!*1.064</f>
        <v>#REF!</v>
      </c>
      <c r="E46" s="38" t="e">
        <f aca="false">D46*1.064</f>
        <v>#REF!</v>
      </c>
      <c r="F46" s="38" t="e">
        <f aca="false">E46*1.064</f>
        <v>#REF!</v>
      </c>
      <c r="G46" s="38" t="e">
        <f aca="false">F46*1.064</f>
        <v>#REF!</v>
      </c>
    </row>
    <row r="47" customFormat="false" ht="13.5" hidden="false" customHeight="false" outlineLevel="0" collapsed="false">
      <c r="B47" s="42"/>
      <c r="C47" s="42" t="s">
        <v>46</v>
      </c>
      <c r="D47" s="38" t="e">
        <f aca="false">#REF!*1.06</f>
        <v>#REF!</v>
      </c>
      <c r="E47" s="38" t="e">
        <f aca="false">D47*1.064</f>
        <v>#REF!</v>
      </c>
      <c r="F47" s="38" t="e">
        <f aca="false">E47*1.064</f>
        <v>#REF!</v>
      </c>
      <c r="G47" s="38" t="e">
        <f aca="false">F47*1.064</f>
        <v>#REF!</v>
      </c>
    </row>
    <row r="48" customFormat="false" ht="12.75" hidden="false" customHeight="false" outlineLevel="0" collapsed="false">
      <c r="B48" s="43" t="s">
        <v>47</v>
      </c>
      <c r="D48" s="38"/>
      <c r="E48" s="11"/>
      <c r="F48" s="11"/>
      <c r="G48" s="11"/>
    </row>
    <row r="49" customFormat="false" ht="45.75" hidden="false" customHeight="true" outlineLevel="0" collapsed="false">
      <c r="B49" s="44" t="s">
        <v>48</v>
      </c>
      <c r="D49" s="11"/>
      <c r="E49" s="11"/>
      <c r="F49" s="11"/>
      <c r="G49" s="11"/>
    </row>
    <row r="50" customFormat="false" ht="45.75" hidden="false" customHeight="false" outlineLevel="0" collapsed="false">
      <c r="B50" s="45" t="s">
        <v>49</v>
      </c>
      <c r="C50" s="46"/>
      <c r="D50" s="8" t="s">
        <v>502</v>
      </c>
      <c r="E50" s="8" t="s">
        <v>497</v>
      </c>
      <c r="F50" s="8" t="s">
        <v>498</v>
      </c>
      <c r="G50" s="8" t="s">
        <v>499</v>
      </c>
    </row>
    <row r="51" customFormat="false" ht="12.75" hidden="false" customHeight="false" outlineLevel="0" collapsed="false">
      <c r="B51" s="48" t="s">
        <v>51</v>
      </c>
      <c r="C51" s="49" t="s">
        <v>52</v>
      </c>
      <c r="D51" s="38" t="s">
        <v>53</v>
      </c>
      <c r="E51" s="38" t="s">
        <v>53</v>
      </c>
      <c r="F51" s="38" t="s">
        <v>53</v>
      </c>
      <c r="G51" s="38" t="s">
        <v>53</v>
      </c>
    </row>
    <row r="52" customFormat="false" ht="13.5" hidden="false" customHeight="false" outlineLevel="0" collapsed="false">
      <c r="B52" s="50" t="s">
        <v>54</v>
      </c>
      <c r="C52" s="51" t="s">
        <v>0</v>
      </c>
      <c r="D52" s="52" t="s">
        <v>0</v>
      </c>
      <c r="E52" s="11"/>
      <c r="F52" s="11"/>
      <c r="G52" s="11"/>
    </row>
    <row r="53" customFormat="false" ht="12.75" hidden="false" customHeight="false" outlineLevel="0" collapsed="false">
      <c r="B53" s="53" t="s">
        <v>51</v>
      </c>
      <c r="C53" s="37" t="s">
        <v>52</v>
      </c>
      <c r="D53" s="38" t="s">
        <v>53</v>
      </c>
      <c r="E53" s="38" t="s">
        <v>53</v>
      </c>
      <c r="F53" s="38" t="s">
        <v>53</v>
      </c>
      <c r="G53" s="38" t="s">
        <v>53</v>
      </c>
    </row>
    <row r="54" customFormat="false" ht="13.5" hidden="false" customHeight="false" outlineLevel="0" collapsed="false">
      <c r="B54" s="50" t="s">
        <v>55</v>
      </c>
      <c r="C54" s="51" t="s">
        <v>0</v>
      </c>
      <c r="D54" s="54" t="s">
        <v>0</v>
      </c>
      <c r="E54" s="11"/>
      <c r="F54" s="11"/>
      <c r="G54" s="11"/>
    </row>
    <row r="55" customFormat="false" ht="13.5" hidden="false" customHeight="false" outlineLevel="0" collapsed="false">
      <c r="B55" s="55" t="s">
        <v>47</v>
      </c>
      <c r="C55" s="56"/>
      <c r="D55" s="57" t="s">
        <v>56</v>
      </c>
      <c r="E55" s="57" t="s">
        <v>56</v>
      </c>
      <c r="F55" s="57" t="s">
        <v>56</v>
      </c>
      <c r="G55" s="57" t="s">
        <v>56</v>
      </c>
    </row>
    <row r="56" s="43" customFormat="true" ht="45.75" hidden="false" customHeight="true" outlineLevel="0" collapsed="false">
      <c r="A56" s="59"/>
      <c r="B56" s="60" t="s">
        <v>48</v>
      </c>
      <c r="C56" s="56"/>
      <c r="D56" s="11"/>
      <c r="E56" s="62"/>
      <c r="F56" s="62"/>
      <c r="G56" s="62"/>
    </row>
    <row r="57" customFormat="false" ht="45.75" hidden="false" customHeight="false" outlineLevel="0" collapsed="false">
      <c r="B57" s="63" t="s">
        <v>57</v>
      </c>
      <c r="C57" s="64"/>
      <c r="D57" s="8" t="s">
        <v>50</v>
      </c>
      <c r="E57" s="8" t="s">
        <v>497</v>
      </c>
      <c r="F57" s="8" t="s">
        <v>498</v>
      </c>
      <c r="G57" s="8" t="s">
        <v>499</v>
      </c>
    </row>
    <row r="58" customFormat="false" ht="12.75" hidden="false" customHeight="false" outlineLevel="0" collapsed="false">
      <c r="B58" s="48" t="s">
        <v>58</v>
      </c>
      <c r="C58" s="36" t="s">
        <v>503</v>
      </c>
      <c r="D58" s="11"/>
      <c r="E58" s="11"/>
      <c r="F58" s="11"/>
      <c r="G58" s="11"/>
    </row>
    <row r="59" customFormat="false" ht="13.5" hidden="false" customHeight="false" outlineLevel="0" collapsed="false">
      <c r="B59" s="66"/>
      <c r="C59" s="33" t="s">
        <v>60</v>
      </c>
      <c r="D59" s="67" t="s">
        <v>61</v>
      </c>
      <c r="E59" s="67" t="s">
        <v>61</v>
      </c>
      <c r="F59" s="67" t="s">
        <v>61</v>
      </c>
      <c r="G59" s="67" t="s">
        <v>61</v>
      </c>
    </row>
    <row r="60" customFormat="false" ht="12.75" hidden="false" customHeight="false" outlineLevel="0" collapsed="false">
      <c r="B60" s="69" t="s">
        <v>0</v>
      </c>
      <c r="C60" s="70"/>
      <c r="D60" s="11"/>
      <c r="E60" s="11"/>
      <c r="F60" s="11"/>
      <c r="G60" s="11"/>
    </row>
    <row r="61" customFormat="false" ht="12.75" hidden="false" customHeight="false" outlineLevel="0" collapsed="false">
      <c r="B61" s="50" t="s">
        <v>62</v>
      </c>
      <c r="C61" s="37" t="s">
        <v>504</v>
      </c>
      <c r="D61" s="71" t="e">
        <f aca="false">#REF!*1.1</f>
        <v>#REF!</v>
      </c>
      <c r="E61" s="71" t="e">
        <f aca="false">D61*1.1</f>
        <v>#REF!</v>
      </c>
      <c r="F61" s="71" t="e">
        <f aca="false">E61*1.1</f>
        <v>#REF!</v>
      </c>
      <c r="G61" s="71" t="e">
        <f aca="false">F61*1.1</f>
        <v>#REF!</v>
      </c>
    </row>
    <row r="62" customFormat="false" ht="12.75" hidden="false" customHeight="false" outlineLevel="0" collapsed="false">
      <c r="B62" s="73" t="s">
        <v>505</v>
      </c>
      <c r="C62" s="37" t="s">
        <v>506</v>
      </c>
      <c r="D62" s="71" t="e">
        <f aca="false">#REF!*1.1</f>
        <v>#REF!</v>
      </c>
      <c r="E62" s="71" t="e">
        <f aca="false">D62*1.1</f>
        <v>#REF!</v>
      </c>
      <c r="F62" s="71" t="e">
        <f aca="false">E62*1.1</f>
        <v>#REF!</v>
      </c>
      <c r="G62" s="71" t="e">
        <f aca="false">F62*1.1</f>
        <v>#REF!</v>
      </c>
    </row>
    <row r="63" customFormat="false" ht="12.75" hidden="false" customHeight="false" outlineLevel="0" collapsed="false">
      <c r="B63" s="74"/>
      <c r="C63" s="37"/>
      <c r="D63" s="71"/>
      <c r="E63" s="11"/>
      <c r="F63" s="11"/>
      <c r="G63" s="71" t="n">
        <f aca="false">F63*1.1</f>
        <v>0</v>
      </c>
    </row>
    <row r="64" customFormat="false" ht="12.75" hidden="false" customHeight="false" outlineLevel="0" collapsed="false">
      <c r="B64" s="50" t="s">
        <v>63</v>
      </c>
      <c r="C64" s="37" t="s">
        <v>64</v>
      </c>
      <c r="D64" s="75" t="s">
        <v>61</v>
      </c>
      <c r="E64" s="75" t="s">
        <v>61</v>
      </c>
      <c r="F64" s="75" t="s">
        <v>61</v>
      </c>
      <c r="G64" s="75" t="s">
        <v>61</v>
      </c>
    </row>
    <row r="65" customFormat="false" ht="12.75" hidden="false" customHeight="false" outlineLevel="0" collapsed="false">
      <c r="B65" s="50" t="s">
        <v>66</v>
      </c>
      <c r="C65" s="37" t="s">
        <v>67</v>
      </c>
      <c r="D65" s="71" t="e">
        <f aca="false">#REF!*1.1</f>
        <v>#REF!</v>
      </c>
      <c r="E65" s="71" t="e">
        <f aca="false">D65*1.1</f>
        <v>#REF!</v>
      </c>
      <c r="F65" s="71" t="e">
        <f aca="false">E65*1.1</f>
        <v>#REF!</v>
      </c>
      <c r="G65" s="71" t="e">
        <f aca="false">F65*1.1</f>
        <v>#REF!</v>
      </c>
    </row>
    <row r="66" customFormat="false" ht="12.75" hidden="false" customHeight="false" outlineLevel="0" collapsed="false">
      <c r="B66" s="74"/>
      <c r="C66" s="37" t="s">
        <v>69</v>
      </c>
      <c r="D66" s="71" t="e">
        <f aca="false">#REF!*1.1</f>
        <v>#REF!</v>
      </c>
      <c r="E66" s="71" t="e">
        <f aca="false">D66*1.1</f>
        <v>#REF!</v>
      </c>
      <c r="F66" s="71" t="e">
        <f aca="false">E66*1.1</f>
        <v>#REF!</v>
      </c>
      <c r="G66" s="71" t="e">
        <f aca="false">F66*1.1</f>
        <v>#REF!</v>
      </c>
    </row>
    <row r="67" customFormat="false" ht="13.5" hidden="false" customHeight="false" outlineLevel="0" collapsed="false">
      <c r="B67" s="74"/>
      <c r="C67" s="49" t="s">
        <v>70</v>
      </c>
      <c r="D67" s="71" t="e">
        <f aca="false">#REF!*1.1</f>
        <v>#REF!</v>
      </c>
      <c r="E67" s="71" t="e">
        <f aca="false">D67*1.1</f>
        <v>#REF!</v>
      </c>
      <c r="F67" s="71" t="e">
        <f aca="false">E67*1.1</f>
        <v>#REF!</v>
      </c>
      <c r="G67" s="71" t="e">
        <f aca="false">F67*1.1</f>
        <v>#REF!</v>
      </c>
    </row>
    <row r="68" customFormat="false" ht="12.75" hidden="false" customHeight="false" outlineLevel="0" collapsed="false">
      <c r="B68" s="53" t="s">
        <v>71</v>
      </c>
      <c r="C68" s="77" t="s">
        <v>72</v>
      </c>
      <c r="D68" s="71" t="e">
        <f aca="false">#REF!*1.1</f>
        <v>#REF!</v>
      </c>
      <c r="E68" s="71" t="e">
        <f aca="false">D68*1.1</f>
        <v>#REF!</v>
      </c>
      <c r="F68" s="71" t="e">
        <f aca="false">E68*1.1</f>
        <v>#REF!</v>
      </c>
      <c r="G68" s="71" t="e">
        <f aca="false">F68*1.1</f>
        <v>#REF!</v>
      </c>
    </row>
    <row r="69" customFormat="false" ht="12.75" hidden="false" customHeight="false" outlineLevel="0" collapsed="false">
      <c r="B69" s="50"/>
      <c r="C69" s="78"/>
      <c r="D69" s="71"/>
      <c r="E69" s="11"/>
      <c r="F69" s="11"/>
      <c r="G69" s="11"/>
    </row>
    <row r="70" customFormat="false" ht="12.75" hidden="false" customHeight="false" outlineLevel="0" collapsed="false">
      <c r="B70" s="79" t="s">
        <v>73</v>
      </c>
      <c r="C70" s="37" t="s">
        <v>67</v>
      </c>
      <c r="D70" s="71" t="e">
        <f aca="false">#REF!*1.1</f>
        <v>#REF!</v>
      </c>
      <c r="E70" s="71" t="e">
        <f aca="false">D70*1.1</f>
        <v>#REF!</v>
      </c>
      <c r="F70" s="71" t="e">
        <f aca="false">E70*1.1</f>
        <v>#REF!</v>
      </c>
      <c r="G70" s="71" t="e">
        <f aca="false">F70*1.1</f>
        <v>#REF!</v>
      </c>
    </row>
    <row r="71" customFormat="false" ht="12.75" hidden="false" customHeight="false" outlineLevel="0" collapsed="false">
      <c r="B71" s="74"/>
      <c r="C71" s="37" t="s">
        <v>69</v>
      </c>
      <c r="D71" s="71" t="e">
        <f aca="false">#REF!*1.1</f>
        <v>#REF!</v>
      </c>
      <c r="E71" s="71" t="e">
        <f aca="false">D71*1.1</f>
        <v>#REF!</v>
      </c>
      <c r="F71" s="71" t="e">
        <f aca="false">E71*1.1</f>
        <v>#REF!</v>
      </c>
      <c r="G71" s="71" t="e">
        <f aca="false">F71*1.1</f>
        <v>#REF!</v>
      </c>
    </row>
    <row r="72" customFormat="false" ht="12.75" hidden="false" customHeight="false" outlineLevel="0" collapsed="false">
      <c r="B72" s="80"/>
      <c r="C72" s="49" t="s">
        <v>70</v>
      </c>
      <c r="D72" s="71" t="e">
        <f aca="false">#REF!*1.1</f>
        <v>#REF!</v>
      </c>
      <c r="E72" s="71" t="e">
        <f aca="false">D72*1.1</f>
        <v>#REF!</v>
      </c>
      <c r="F72" s="71" t="e">
        <f aca="false">E72*1.1</f>
        <v>#REF!</v>
      </c>
      <c r="G72" s="71" t="e">
        <f aca="false">F72*1.1</f>
        <v>#REF!</v>
      </c>
    </row>
    <row r="73" customFormat="false" ht="13.5" hidden="false" customHeight="false" outlineLevel="0" collapsed="false">
      <c r="B73" s="81"/>
      <c r="C73" s="104"/>
      <c r="D73" s="71"/>
      <c r="E73" s="11"/>
      <c r="F73" s="11"/>
      <c r="G73" s="11"/>
    </row>
    <row r="74" customFormat="false" ht="12.75" hidden="false" customHeight="false" outlineLevel="0" collapsed="false">
      <c r="B74" s="74"/>
      <c r="D74" s="71"/>
      <c r="E74" s="11"/>
      <c r="F74" s="11"/>
      <c r="G74" s="11"/>
    </row>
    <row r="75" customFormat="false" ht="12.75" hidden="false" customHeight="false" outlineLevel="0" collapsed="false">
      <c r="B75" s="37" t="s">
        <v>74</v>
      </c>
      <c r="C75" s="37" t="s">
        <v>75</v>
      </c>
      <c r="D75" s="38" t="e">
        <f aca="false">#REF!*1.1</f>
        <v>#REF!</v>
      </c>
      <c r="E75" s="38" t="e">
        <f aca="false">D75*1.1</f>
        <v>#REF!</v>
      </c>
      <c r="F75" s="38" t="e">
        <f aca="false">E75*1.1</f>
        <v>#REF!</v>
      </c>
      <c r="G75" s="38" t="e">
        <f aca="false">F75*1.1</f>
        <v>#REF!</v>
      </c>
    </row>
    <row r="76" customFormat="false" ht="12.75" hidden="false" customHeight="false" outlineLevel="0" collapsed="false">
      <c r="B76" s="37"/>
      <c r="C76" s="37"/>
      <c r="D76" s="71"/>
      <c r="E76" s="11"/>
      <c r="F76" s="11"/>
      <c r="G76" s="11"/>
    </row>
    <row r="77" customFormat="false" ht="13.5" hidden="false" customHeight="false" outlineLevel="0" collapsed="false">
      <c r="B77" s="74"/>
      <c r="D77" s="71"/>
      <c r="E77" s="11"/>
      <c r="F77" s="11"/>
      <c r="G77" s="11"/>
    </row>
    <row r="78" customFormat="false" ht="12.75" hidden="false" customHeight="false" outlineLevel="0" collapsed="false">
      <c r="B78" s="82" t="s">
        <v>77</v>
      </c>
      <c r="C78" s="268" t="s">
        <v>78</v>
      </c>
      <c r="D78" s="71" t="e">
        <f aca="false">#REF!*1.1</f>
        <v>#REF!</v>
      </c>
      <c r="E78" s="71" t="e">
        <f aca="false">D78*1.1</f>
        <v>#REF!</v>
      </c>
      <c r="F78" s="71" t="e">
        <f aca="false">E78*1.1</f>
        <v>#REF!</v>
      </c>
      <c r="G78" s="71" t="e">
        <f aca="false">F78*1.1</f>
        <v>#REF!</v>
      </c>
    </row>
    <row r="79" customFormat="false" ht="12.75" hidden="false" customHeight="false" outlineLevel="0" collapsed="false">
      <c r="B79" s="83" t="s">
        <v>80</v>
      </c>
      <c r="C79" s="84" t="s">
        <v>81</v>
      </c>
      <c r="D79" s="71" t="e">
        <f aca="false">#REF!*1.1</f>
        <v>#REF!</v>
      </c>
      <c r="E79" s="71" t="e">
        <f aca="false">D79*1.1</f>
        <v>#REF!</v>
      </c>
      <c r="F79" s="71" t="e">
        <f aca="false">E79*1.1</f>
        <v>#REF!</v>
      </c>
      <c r="G79" s="71" t="e">
        <f aca="false">F79*1.1</f>
        <v>#REF!</v>
      </c>
    </row>
    <row r="80" customFormat="false" ht="12.75" hidden="false" customHeight="false" outlineLevel="0" collapsed="false">
      <c r="B80" s="83"/>
      <c r="C80" s="49"/>
      <c r="D80" s="71"/>
      <c r="E80" s="71" t="n">
        <f aca="false">D80*1.1</f>
        <v>0</v>
      </c>
      <c r="F80" s="71" t="n">
        <f aca="false">E80*1.1</f>
        <v>0</v>
      </c>
      <c r="G80" s="71" t="n">
        <f aca="false">F80*1.1</f>
        <v>0</v>
      </c>
    </row>
    <row r="81" customFormat="false" ht="12.75" hidden="false" customHeight="false" outlineLevel="0" collapsed="false">
      <c r="B81" s="50"/>
      <c r="C81" s="37"/>
      <c r="D81" s="71"/>
      <c r="E81" s="11"/>
      <c r="F81" s="11"/>
      <c r="G81" s="71"/>
    </row>
    <row r="82" customFormat="false" ht="12.75" hidden="false" customHeight="false" outlineLevel="0" collapsed="false">
      <c r="B82" s="50" t="s">
        <v>83</v>
      </c>
      <c r="C82" s="37" t="s">
        <v>84</v>
      </c>
      <c r="D82" s="71" t="e">
        <f aca="false">#REF!*1.1</f>
        <v>#REF!</v>
      </c>
      <c r="E82" s="71" t="e">
        <f aca="false">D82*1.1</f>
        <v>#REF!</v>
      </c>
      <c r="F82" s="71" t="e">
        <f aca="false">E82*1.1</f>
        <v>#REF!</v>
      </c>
      <c r="G82" s="71" t="e">
        <f aca="false">F82*1.1</f>
        <v>#REF!</v>
      </c>
    </row>
    <row r="83" customFormat="false" ht="12.75" hidden="false" customHeight="false" outlineLevel="0" collapsed="false">
      <c r="B83" s="50"/>
      <c r="C83" s="85" t="s">
        <v>0</v>
      </c>
      <c r="D83" s="71"/>
      <c r="E83" s="11"/>
      <c r="F83" s="11"/>
      <c r="G83" s="11"/>
    </row>
    <row r="84" customFormat="false" ht="12.75" hidden="false" customHeight="false" outlineLevel="0" collapsed="false">
      <c r="B84" s="50" t="s">
        <v>87</v>
      </c>
      <c r="C84" s="84" t="s">
        <v>88</v>
      </c>
      <c r="D84" s="38" t="e">
        <f aca="false">#REF!*1.1</f>
        <v>#REF!</v>
      </c>
      <c r="E84" s="38" t="e">
        <f aca="false">D84*1.1</f>
        <v>#REF!</v>
      </c>
      <c r="F84" s="38" t="e">
        <f aca="false">E84*1.1</f>
        <v>#REF!</v>
      </c>
      <c r="G84" s="38" t="e">
        <f aca="false">F84*1.1</f>
        <v>#REF!</v>
      </c>
    </row>
    <row r="85" customFormat="false" ht="12.75" hidden="false" customHeight="false" outlineLevel="0" collapsed="false">
      <c r="B85" s="50"/>
      <c r="C85" s="84" t="s">
        <v>89</v>
      </c>
      <c r="D85" s="38" t="e">
        <f aca="false">#REF!*1.1</f>
        <v>#REF!</v>
      </c>
      <c r="E85" s="38" t="e">
        <f aca="false">D85*1.1</f>
        <v>#REF!</v>
      </c>
      <c r="F85" s="38" t="e">
        <f aca="false">E85*1.1</f>
        <v>#REF!</v>
      </c>
      <c r="G85" s="38" t="e">
        <f aca="false">F85*1.1</f>
        <v>#REF!</v>
      </c>
    </row>
    <row r="86" customFormat="false" ht="13.5" hidden="false" customHeight="false" outlineLevel="0" collapsed="false">
      <c r="B86" s="86"/>
      <c r="C86" s="269" t="s">
        <v>0</v>
      </c>
      <c r="D86" s="71" t="s">
        <v>0</v>
      </c>
      <c r="E86" s="11"/>
      <c r="F86" s="11"/>
      <c r="G86" s="11"/>
    </row>
    <row r="87" customFormat="false" ht="12.75" hidden="false" customHeight="false" outlineLevel="0" collapsed="false">
      <c r="B87" s="88" t="s">
        <v>90</v>
      </c>
      <c r="C87" s="16" t="s">
        <v>91</v>
      </c>
      <c r="D87" s="71" t="e">
        <f aca="false">#REF!*1.1</f>
        <v>#REF!</v>
      </c>
      <c r="E87" s="71" t="e">
        <f aca="false">D87*1.1</f>
        <v>#REF!</v>
      </c>
      <c r="F87" s="71" t="e">
        <f aca="false">E87*1.1</f>
        <v>#REF!</v>
      </c>
      <c r="G87" s="71" t="e">
        <f aca="false">F87*1.1</f>
        <v>#REF!</v>
      </c>
    </row>
    <row r="88" customFormat="false" ht="12.75" hidden="false" customHeight="false" outlineLevel="0" collapsed="false">
      <c r="B88" s="89" t="s">
        <v>93</v>
      </c>
      <c r="C88" s="23" t="s">
        <v>94</v>
      </c>
      <c r="D88" s="71" t="e">
        <f aca="false">#REF!*1.1</f>
        <v>#REF!</v>
      </c>
      <c r="E88" s="71" t="e">
        <f aca="false">D88*1.1</f>
        <v>#REF!</v>
      </c>
      <c r="F88" s="71" t="e">
        <f aca="false">E88*1.1</f>
        <v>#REF!</v>
      </c>
      <c r="G88" s="71" t="e">
        <f aca="false">F88*1.1</f>
        <v>#REF!</v>
      </c>
    </row>
    <row r="89" customFormat="false" ht="12.75" hidden="false" customHeight="false" outlineLevel="0" collapsed="false">
      <c r="B89" s="89" t="s">
        <v>96</v>
      </c>
      <c r="C89" s="23" t="s">
        <v>97</v>
      </c>
      <c r="D89" s="71" t="e">
        <f aca="false">#REF!*1.1</f>
        <v>#REF!</v>
      </c>
      <c r="E89" s="71" t="e">
        <f aca="false">D89*1.1</f>
        <v>#REF!</v>
      </c>
      <c r="F89" s="71" t="e">
        <f aca="false">E89*1.1</f>
        <v>#REF!</v>
      </c>
      <c r="G89" s="71" t="e">
        <f aca="false">F89*1.1</f>
        <v>#REF!</v>
      </c>
    </row>
    <row r="90" customFormat="false" ht="12.75" hidden="false" customHeight="false" outlineLevel="0" collapsed="false">
      <c r="B90" s="89" t="s">
        <v>98</v>
      </c>
      <c r="C90" s="33" t="s">
        <v>99</v>
      </c>
      <c r="D90" s="71" t="e">
        <f aca="false">#REF!*1.1</f>
        <v>#REF!</v>
      </c>
      <c r="E90" s="71" t="e">
        <f aca="false">D90*1.1</f>
        <v>#REF!</v>
      </c>
      <c r="F90" s="71" t="e">
        <f aca="false">E90*1.1</f>
        <v>#REF!</v>
      </c>
      <c r="G90" s="71" t="e">
        <f aca="false">F90*1.1</f>
        <v>#REF!</v>
      </c>
    </row>
    <row r="91" customFormat="false" ht="13.5" hidden="false" customHeight="false" outlineLevel="0" collapsed="false">
      <c r="B91" s="90" t="s">
        <v>100</v>
      </c>
      <c r="C91" s="91" t="s">
        <v>0</v>
      </c>
      <c r="D91" s="93" t="s">
        <v>0</v>
      </c>
      <c r="E91" s="11"/>
      <c r="F91" s="11"/>
      <c r="G91" s="11"/>
    </row>
    <row r="92" customFormat="false" ht="12.75" hidden="false" customHeight="false" outlineLevel="0" collapsed="false">
      <c r="B92" s="53" t="s">
        <v>101</v>
      </c>
      <c r="C92" s="94"/>
      <c r="D92" s="30"/>
      <c r="E92" s="11"/>
      <c r="F92" s="11"/>
      <c r="G92" s="11"/>
    </row>
    <row r="93" customFormat="false" ht="12.75" hidden="false" customHeight="false" outlineLevel="0" collapsed="false">
      <c r="B93" s="50" t="s">
        <v>102</v>
      </c>
      <c r="C93" s="73" t="s">
        <v>78</v>
      </c>
      <c r="D93" s="71" t="e">
        <f aca="false">#REF!*1.1</f>
        <v>#REF!</v>
      </c>
      <c r="E93" s="71" t="e">
        <f aca="false">D93*1.1</f>
        <v>#REF!</v>
      </c>
      <c r="F93" s="71" t="e">
        <f aca="false">E93*1.1</f>
        <v>#REF!</v>
      </c>
      <c r="G93" s="71" t="e">
        <f aca="false">F93*1.1</f>
        <v>#REF!</v>
      </c>
    </row>
    <row r="94" customFormat="false" ht="12.75" hidden="false" customHeight="false" outlineLevel="0" collapsed="false">
      <c r="B94" s="50"/>
      <c r="C94" s="37" t="s">
        <v>81</v>
      </c>
      <c r="D94" s="71" t="e">
        <f aca="false">#REF!*1.1</f>
        <v>#REF!</v>
      </c>
      <c r="E94" s="71" t="e">
        <f aca="false">D94*1.1</f>
        <v>#REF!</v>
      </c>
      <c r="F94" s="71" t="e">
        <f aca="false">E94*1.1</f>
        <v>#REF!</v>
      </c>
      <c r="G94" s="71" t="e">
        <f aca="false">F94*1.1</f>
        <v>#REF!</v>
      </c>
    </row>
    <row r="95" customFormat="false" ht="12.75" hidden="false" customHeight="false" outlineLevel="0" collapsed="false">
      <c r="B95" s="50"/>
      <c r="C95" s="51" t="s">
        <v>103</v>
      </c>
      <c r="D95" s="38" t="e">
        <f aca="false">#REF!*1.1</f>
        <v>#REF!</v>
      </c>
      <c r="E95" s="38" t="e">
        <f aca="false">D95*1.1</f>
        <v>#REF!</v>
      </c>
      <c r="F95" s="38" t="e">
        <f aca="false">E95*1.1</f>
        <v>#REF!</v>
      </c>
      <c r="G95" s="38" t="e">
        <f aca="false">F95*1.1</f>
        <v>#REF!</v>
      </c>
    </row>
    <row r="96" customFormat="false" ht="13.5" hidden="false" customHeight="false" outlineLevel="0" collapsed="false">
      <c r="B96" s="42"/>
      <c r="C96" s="96" t="s">
        <v>0</v>
      </c>
      <c r="D96" s="71" t="s">
        <v>0</v>
      </c>
      <c r="E96" s="11"/>
      <c r="F96" s="11"/>
      <c r="G96" s="11"/>
    </row>
    <row r="97" customFormat="false" ht="13.5" hidden="false" customHeight="false" outlineLevel="0" collapsed="false">
      <c r="B97" s="48" t="s">
        <v>105</v>
      </c>
      <c r="C97" s="98" t="s">
        <v>106</v>
      </c>
      <c r="D97" s="57" t="e">
        <f aca="false">#REF!*1.1</f>
        <v>#REF!</v>
      </c>
      <c r="E97" s="57" t="e">
        <f aca="false">D97*1.1</f>
        <v>#REF!</v>
      </c>
      <c r="F97" s="57" t="e">
        <f aca="false">E97*1.1</f>
        <v>#REF!</v>
      </c>
      <c r="G97" s="57" t="e">
        <f aca="false">F97*1.1</f>
        <v>#REF!</v>
      </c>
    </row>
    <row r="98" customFormat="false" ht="12.75" hidden="false" customHeight="false" outlineLevel="0" collapsed="false">
      <c r="B98" s="99" t="s">
        <v>107</v>
      </c>
      <c r="C98" s="100"/>
      <c r="D98" s="11"/>
      <c r="E98" s="11"/>
      <c r="F98" s="11"/>
      <c r="G98" s="11"/>
    </row>
    <row r="99" customFormat="false" ht="12.75" hidden="false" customHeight="false" outlineLevel="0" collapsed="false">
      <c r="B99" s="83" t="s">
        <v>108</v>
      </c>
      <c r="C99" s="37" t="s">
        <v>109</v>
      </c>
      <c r="D99" s="57" t="s">
        <v>61</v>
      </c>
      <c r="E99" s="57" t="s">
        <v>61</v>
      </c>
      <c r="F99" s="57" t="s">
        <v>61</v>
      </c>
      <c r="G99" s="57" t="s">
        <v>61</v>
      </c>
    </row>
    <row r="100" customFormat="false" ht="12.75" hidden="false" customHeight="false" outlineLevel="0" collapsed="false">
      <c r="B100" s="83" t="s">
        <v>110</v>
      </c>
      <c r="C100" s="37" t="s">
        <v>111</v>
      </c>
      <c r="D100" s="71" t="e">
        <f aca="false">#REF!*1.1</f>
        <v>#REF!</v>
      </c>
      <c r="E100" s="71" t="e">
        <f aca="false">D100*1.1</f>
        <v>#REF!</v>
      </c>
      <c r="F100" s="71" t="e">
        <f aca="false">E100*1.1</f>
        <v>#REF!</v>
      </c>
      <c r="G100" s="71" t="e">
        <f aca="false">F100*1.1</f>
        <v>#REF!</v>
      </c>
    </row>
    <row r="101" customFormat="false" ht="13.5" hidden="false" customHeight="false" outlineLevel="0" collapsed="false">
      <c r="B101" s="101" t="s">
        <v>113</v>
      </c>
      <c r="C101" s="102" t="s">
        <v>114</v>
      </c>
      <c r="D101" s="71" t="e">
        <f aca="false">+#REF!*1.1</f>
        <v>#REF!</v>
      </c>
      <c r="E101" s="71" t="e">
        <f aca="false">+D101*1.1</f>
        <v>#REF!</v>
      </c>
      <c r="F101" s="71" t="e">
        <f aca="false">+E101*1.1</f>
        <v>#REF!</v>
      </c>
      <c r="G101" s="71" t="e">
        <f aca="false">+F101*1.1</f>
        <v>#REF!</v>
      </c>
    </row>
    <row r="102" customFormat="false" ht="13.5" hidden="false" customHeight="false" outlineLevel="0" collapsed="false">
      <c r="B102" s="103"/>
      <c r="C102" s="104"/>
      <c r="D102" s="38"/>
      <c r="E102" s="11"/>
      <c r="F102" s="11"/>
      <c r="G102" s="11"/>
    </row>
    <row r="103" customFormat="false" ht="12.75" hidden="false" customHeight="false" outlineLevel="0" collapsed="false">
      <c r="B103" s="88" t="s">
        <v>116</v>
      </c>
      <c r="C103" s="18" t="s">
        <v>117</v>
      </c>
      <c r="D103" s="71" t="e">
        <f aca="false">+#REF!*1.1</f>
        <v>#REF!</v>
      </c>
      <c r="E103" s="71" t="e">
        <f aca="false">+D103*1.1</f>
        <v>#REF!</v>
      </c>
      <c r="F103" s="71" t="e">
        <f aca="false">+E103*1.1</f>
        <v>#REF!</v>
      </c>
      <c r="G103" s="71" t="e">
        <f aca="false">+F103*1.1</f>
        <v>#REF!</v>
      </c>
    </row>
    <row r="104" customFormat="false" ht="13.5" hidden="false" customHeight="false" outlineLevel="0" collapsed="false">
      <c r="B104" s="103" t="s">
        <v>118</v>
      </c>
      <c r="C104" s="105" t="s">
        <v>119</v>
      </c>
      <c r="D104" s="71" t="e">
        <f aca="false">+#REF!*1.1</f>
        <v>#REF!</v>
      </c>
      <c r="E104" s="71" t="e">
        <f aca="false">+D104*1.1</f>
        <v>#REF!</v>
      </c>
      <c r="F104" s="71" t="e">
        <f aca="false">+E104*1.1</f>
        <v>#REF!</v>
      </c>
      <c r="G104" s="71" t="e">
        <f aca="false">+F104*1.1</f>
        <v>#REF!</v>
      </c>
    </row>
    <row r="105" customFormat="false" ht="13.5" hidden="false" customHeight="false" outlineLevel="0" collapsed="false">
      <c r="B105" s="106" t="s">
        <v>120</v>
      </c>
      <c r="C105" s="107"/>
      <c r="D105" s="11" t="s">
        <v>121</v>
      </c>
      <c r="E105" s="11" t="s">
        <v>121</v>
      </c>
      <c r="F105" s="11" t="s">
        <v>121</v>
      </c>
      <c r="G105" s="11" t="s">
        <v>121</v>
      </c>
    </row>
    <row r="106" customFormat="false" ht="12.75" hidden="false" customHeight="false" outlineLevel="0" collapsed="false">
      <c r="B106" s="82"/>
      <c r="C106" s="70"/>
      <c r="D106" s="11"/>
      <c r="E106" s="11"/>
      <c r="F106" s="11"/>
      <c r="G106" s="11"/>
    </row>
    <row r="107" customFormat="false" ht="12.75" hidden="false" customHeight="false" outlineLevel="0" collapsed="false">
      <c r="B107" s="108" t="s">
        <v>122</v>
      </c>
      <c r="C107" s="109" t="s">
        <v>123</v>
      </c>
      <c r="D107" s="71" t="e">
        <f aca="false">+#REF!*1.1</f>
        <v>#REF!</v>
      </c>
      <c r="E107" s="71" t="e">
        <f aca="false">+D107*1.1</f>
        <v>#REF!</v>
      </c>
      <c r="F107" s="71" t="e">
        <f aca="false">+E107*1.1</f>
        <v>#REF!</v>
      </c>
      <c r="G107" s="71" t="e">
        <f aca="false">+F107*1.1</f>
        <v>#REF!</v>
      </c>
    </row>
    <row r="108" customFormat="false" ht="12.75" hidden="false" customHeight="false" outlineLevel="0" collapsed="false">
      <c r="B108" s="108"/>
      <c r="C108" s="109"/>
      <c r="D108" s="71" t="e">
        <f aca="false">+#REF!*1.1</f>
        <v>#REF!</v>
      </c>
      <c r="E108" s="71" t="e">
        <f aca="false">+D108*1.1</f>
        <v>#REF!</v>
      </c>
      <c r="F108" s="71" t="e">
        <f aca="false">+E108*1.1</f>
        <v>#REF!</v>
      </c>
      <c r="G108" s="71" t="e">
        <f aca="false">+F108*1.1</f>
        <v>#REF!</v>
      </c>
    </row>
    <row r="109" customFormat="false" ht="12.75" hidden="false" customHeight="false" outlineLevel="0" collapsed="false">
      <c r="B109" s="108" t="s">
        <v>124</v>
      </c>
      <c r="C109" s="109" t="s">
        <v>125</v>
      </c>
      <c r="D109" s="71" t="e">
        <f aca="false">+#REF!*1.1</f>
        <v>#REF!</v>
      </c>
      <c r="E109" s="71" t="e">
        <f aca="false">+D109*1.1</f>
        <v>#REF!</v>
      </c>
      <c r="F109" s="71" t="e">
        <f aca="false">+E109*1.1</f>
        <v>#REF!</v>
      </c>
      <c r="G109" s="71" t="e">
        <f aca="false">+F109*1.1</f>
        <v>#REF!</v>
      </c>
    </row>
    <row r="110" customFormat="false" ht="12.75" hidden="false" customHeight="false" outlineLevel="0" collapsed="false">
      <c r="B110" s="108"/>
      <c r="C110" s="109" t="s">
        <v>127</v>
      </c>
      <c r="D110" s="71" t="e">
        <f aca="false">+#REF!*1.1</f>
        <v>#REF!</v>
      </c>
      <c r="E110" s="71" t="e">
        <f aca="false">+D110*1.1</f>
        <v>#REF!</v>
      </c>
      <c r="F110" s="71" t="e">
        <f aca="false">+E110*1.1</f>
        <v>#REF!</v>
      </c>
      <c r="G110" s="71" t="e">
        <f aca="false">+F110*1.1</f>
        <v>#REF!</v>
      </c>
    </row>
    <row r="111" customFormat="false" ht="13.5" hidden="false" customHeight="false" outlineLevel="0" collapsed="false">
      <c r="B111" s="101"/>
      <c r="C111" s="56" t="s">
        <v>128</v>
      </c>
      <c r="D111" s="71" t="e">
        <f aca="false">+#REF!*1.1</f>
        <v>#REF!</v>
      </c>
      <c r="E111" s="71" t="e">
        <f aca="false">+D111*1.1</f>
        <v>#REF!</v>
      </c>
      <c r="F111" s="71" t="e">
        <f aca="false">+E111*1.1</f>
        <v>#REF!</v>
      </c>
      <c r="G111" s="71" t="e">
        <f aca="false">+F111*1.1</f>
        <v>#REF!</v>
      </c>
    </row>
    <row r="112" customFormat="false" ht="13.5" hidden="false" customHeight="false" outlineLevel="0" collapsed="false">
      <c r="B112" s="101" t="s">
        <v>129</v>
      </c>
      <c r="C112" s="56" t="s">
        <v>130</v>
      </c>
      <c r="D112" s="71" t="e">
        <f aca="false">+#REF!*1.1</f>
        <v>#REF!</v>
      </c>
      <c r="E112" s="71" t="e">
        <f aca="false">+D112*1.1</f>
        <v>#REF!</v>
      </c>
      <c r="F112" s="71" t="e">
        <f aca="false">+E112*1.1</f>
        <v>#REF!</v>
      </c>
      <c r="G112" s="71" t="e">
        <f aca="false">+F112*1.1</f>
        <v>#REF!</v>
      </c>
    </row>
    <row r="113" customFormat="false" ht="13.5" hidden="false" customHeight="false" outlineLevel="0" collapsed="false">
      <c r="B113" s="101"/>
      <c r="C113" s="56"/>
      <c r="D113" s="71"/>
      <c r="E113" s="11"/>
      <c r="F113" s="11"/>
      <c r="G113" s="11"/>
    </row>
    <row r="114" customFormat="false" ht="13.5" hidden="false" customHeight="false" outlineLevel="0" collapsed="false">
      <c r="B114" s="55" t="s">
        <v>132</v>
      </c>
      <c r="C114" s="107"/>
      <c r="D114" s="57" t="s">
        <v>56</v>
      </c>
      <c r="E114" s="57" t="s">
        <v>56</v>
      </c>
      <c r="F114" s="57" t="s">
        <v>56</v>
      </c>
      <c r="G114" s="57" t="s">
        <v>56</v>
      </c>
    </row>
    <row r="115" s="43" customFormat="true" ht="45.75" hidden="false" customHeight="true" outlineLevel="0" collapsed="false">
      <c r="A115" s="59"/>
      <c r="B115" s="44" t="s">
        <v>48</v>
      </c>
      <c r="C115" s="3"/>
      <c r="D115" s="11"/>
      <c r="E115" s="62"/>
      <c r="F115" s="62"/>
      <c r="G115" s="62"/>
    </row>
    <row r="116" customFormat="false" ht="45.75" hidden="false" customHeight="false" outlineLevel="0" collapsed="false">
      <c r="B116" s="110" t="s">
        <v>133</v>
      </c>
      <c r="C116" s="111"/>
      <c r="D116" s="8" t="s">
        <v>50</v>
      </c>
      <c r="E116" s="8" t="s">
        <v>497</v>
      </c>
      <c r="F116" s="8" t="s">
        <v>498</v>
      </c>
      <c r="G116" s="8" t="s">
        <v>499</v>
      </c>
    </row>
    <row r="117" customFormat="false" ht="12.75" hidden="false" customHeight="false" outlineLevel="0" collapsed="false">
      <c r="B117" s="36" t="s">
        <v>134</v>
      </c>
      <c r="C117" s="17"/>
      <c r="D117" s="38" t="e">
        <f aca="false">#REF!*1.1</f>
        <v>#REF!</v>
      </c>
      <c r="E117" s="38" t="e">
        <f aca="false">D117*1.1</f>
        <v>#REF!</v>
      </c>
      <c r="F117" s="38" t="e">
        <f aca="false">E117*1.1</f>
        <v>#REF!</v>
      </c>
      <c r="G117" s="38" t="e">
        <f aca="false">F117*1.1</f>
        <v>#REF!</v>
      </c>
    </row>
    <row r="118" customFormat="false" ht="12.75" hidden="false" customHeight="false" outlineLevel="0" collapsed="false">
      <c r="B118" s="23" t="s">
        <v>135</v>
      </c>
      <c r="C118" s="24"/>
      <c r="D118" s="38" t="e">
        <f aca="false">#REF!*1.1</f>
        <v>#REF!</v>
      </c>
      <c r="E118" s="38" t="e">
        <f aca="false">D118*1.1</f>
        <v>#REF!</v>
      </c>
      <c r="F118" s="38" t="e">
        <f aca="false">E118*1.1</f>
        <v>#REF!</v>
      </c>
      <c r="G118" s="38" t="e">
        <f aca="false">F118*1.1</f>
        <v>#REF!</v>
      </c>
    </row>
    <row r="119" customFormat="false" ht="12.75" hidden="false" customHeight="false" outlineLevel="0" collapsed="false">
      <c r="B119" s="23"/>
      <c r="C119" s="24"/>
      <c r="D119" s="38"/>
      <c r="E119" s="11"/>
      <c r="F119" s="11"/>
      <c r="G119" s="11"/>
    </row>
    <row r="120" customFormat="false" ht="12.75" hidden="false" customHeight="false" outlineLevel="0" collapsed="false">
      <c r="B120" s="23" t="s">
        <v>136</v>
      </c>
      <c r="C120" s="24"/>
      <c r="D120" s="38" t="e">
        <f aca="false">#REF!*1.1</f>
        <v>#REF!</v>
      </c>
      <c r="E120" s="38" t="e">
        <f aca="false">D120*1.1</f>
        <v>#REF!</v>
      </c>
      <c r="F120" s="38" t="e">
        <f aca="false">E120*1.1</f>
        <v>#REF!</v>
      </c>
      <c r="G120" s="38" t="e">
        <f aca="false">F120*1.1</f>
        <v>#REF!</v>
      </c>
    </row>
    <row r="121" customFormat="false" ht="12.75" hidden="false" customHeight="false" outlineLevel="0" collapsed="false">
      <c r="B121" s="23" t="s">
        <v>137</v>
      </c>
      <c r="C121" s="24"/>
      <c r="D121" s="38" t="e">
        <f aca="false">#REF!*1.1</f>
        <v>#REF!</v>
      </c>
      <c r="E121" s="38" t="e">
        <f aca="false">D121*1.1</f>
        <v>#REF!</v>
      </c>
      <c r="F121" s="38" t="e">
        <f aca="false">E121*1.1</f>
        <v>#REF!</v>
      </c>
      <c r="G121" s="38" t="e">
        <f aca="false">F121*1.1</f>
        <v>#REF!</v>
      </c>
    </row>
    <row r="122" customFormat="false" ht="12.75" hidden="false" customHeight="false" outlineLevel="0" collapsed="false">
      <c r="B122" s="23"/>
      <c r="C122" s="24"/>
      <c r="D122" s="38"/>
      <c r="E122" s="11"/>
      <c r="F122" s="11"/>
      <c r="G122" s="11"/>
    </row>
    <row r="123" customFormat="false" ht="12.75" hidden="false" customHeight="false" outlineLevel="0" collapsed="false">
      <c r="B123" s="23" t="s">
        <v>138</v>
      </c>
      <c r="C123" s="24"/>
      <c r="D123" s="38" t="e">
        <f aca="false">#REF!*1.1</f>
        <v>#REF!</v>
      </c>
      <c r="E123" s="38" t="e">
        <f aca="false">D123*1.1</f>
        <v>#REF!</v>
      </c>
      <c r="F123" s="38" t="e">
        <f aca="false">E123*1.1</f>
        <v>#REF!</v>
      </c>
      <c r="G123" s="38" t="e">
        <f aca="false">F123*1.1</f>
        <v>#REF!</v>
      </c>
    </row>
    <row r="124" customFormat="false" ht="12.75" hidden="false" customHeight="false" outlineLevel="0" collapsed="false">
      <c r="B124" s="23" t="s">
        <v>139</v>
      </c>
      <c r="C124" s="24"/>
      <c r="D124" s="38" t="e">
        <f aca="false">#REF!*1.1</f>
        <v>#REF!</v>
      </c>
      <c r="E124" s="38" t="e">
        <f aca="false">D124*1.1</f>
        <v>#REF!</v>
      </c>
      <c r="F124" s="38" t="e">
        <f aca="false">E124*1.1</f>
        <v>#REF!</v>
      </c>
      <c r="G124" s="38" t="e">
        <f aca="false">F124*1.1</f>
        <v>#REF!</v>
      </c>
    </row>
    <row r="125" customFormat="false" ht="12.75" hidden="false" customHeight="false" outlineLevel="0" collapsed="false">
      <c r="B125" s="23"/>
      <c r="C125" s="24"/>
      <c r="D125" s="38"/>
      <c r="E125" s="11"/>
      <c r="F125" s="11"/>
      <c r="G125" s="11"/>
    </row>
    <row r="126" customFormat="false" ht="12.75" hidden="false" customHeight="false" outlineLevel="0" collapsed="false">
      <c r="B126" s="23" t="s">
        <v>140</v>
      </c>
      <c r="C126" s="24"/>
      <c r="D126" s="38" t="e">
        <f aca="false">#REF!*1.1</f>
        <v>#REF!</v>
      </c>
      <c r="E126" s="38" t="e">
        <f aca="false">D126*1.1</f>
        <v>#REF!</v>
      </c>
      <c r="F126" s="38" t="e">
        <f aca="false">E126*1.1</f>
        <v>#REF!</v>
      </c>
      <c r="G126" s="38" t="e">
        <f aca="false">F126*1.1</f>
        <v>#REF!</v>
      </c>
    </row>
    <row r="127" customFormat="false" ht="12.75" hidden="false" customHeight="false" outlineLevel="0" collapsed="false">
      <c r="B127" s="23" t="s">
        <v>141</v>
      </c>
      <c r="C127" s="24"/>
      <c r="D127" s="38" t="e">
        <f aca="false">#REF!*1.1</f>
        <v>#REF!</v>
      </c>
      <c r="E127" s="38" t="e">
        <f aca="false">D127*1.1</f>
        <v>#REF!</v>
      </c>
      <c r="F127" s="38" t="e">
        <f aca="false">E127*1.1</f>
        <v>#REF!</v>
      </c>
      <c r="G127" s="38" t="e">
        <f aca="false">F127*1.1</f>
        <v>#REF!</v>
      </c>
    </row>
    <row r="128" customFormat="false" ht="12.75" hidden="false" customHeight="false" outlineLevel="0" collapsed="false">
      <c r="B128" s="40"/>
      <c r="D128" s="38"/>
      <c r="E128" s="11"/>
      <c r="F128" s="11"/>
      <c r="G128" s="11"/>
    </row>
    <row r="129" customFormat="false" ht="13.5" hidden="false" customHeight="true" outlineLevel="0" collapsed="false">
      <c r="B129" s="37" t="s">
        <v>142</v>
      </c>
      <c r="C129" s="37"/>
      <c r="D129" s="11"/>
      <c r="E129" s="11"/>
      <c r="F129" s="11"/>
      <c r="G129" s="11"/>
    </row>
    <row r="130" s="43" customFormat="true" ht="13.5" hidden="false" customHeight="false" outlineLevel="0" collapsed="false">
      <c r="A130" s="59"/>
      <c r="B130" s="44" t="s">
        <v>48</v>
      </c>
      <c r="C130" s="3"/>
      <c r="D130" s="11"/>
      <c r="E130" s="62"/>
      <c r="F130" s="62"/>
      <c r="G130" s="62"/>
    </row>
    <row r="131" customFormat="false" ht="45.75" hidden="false" customHeight="false" outlineLevel="0" collapsed="false">
      <c r="B131" s="110" t="s">
        <v>143</v>
      </c>
      <c r="C131" s="111"/>
      <c r="D131" s="8" t="s">
        <v>50</v>
      </c>
      <c r="E131" s="11"/>
      <c r="F131" s="11"/>
      <c r="G131" s="11"/>
    </row>
    <row r="132" customFormat="false" ht="12.75" hidden="false" customHeight="false" outlineLevel="0" collapsed="false">
      <c r="B132" s="50" t="s">
        <v>144</v>
      </c>
      <c r="C132" s="112" t="s">
        <v>145</v>
      </c>
      <c r="D132" s="71" t="e">
        <f aca="false">+#REF!*1.1</f>
        <v>#REF!</v>
      </c>
      <c r="E132" s="71" t="e">
        <f aca="false">+D132*1.1</f>
        <v>#REF!</v>
      </c>
      <c r="F132" s="71" t="e">
        <f aca="false">+E132*1.1</f>
        <v>#REF!</v>
      </c>
      <c r="G132" s="71" t="e">
        <f aca="false">+F132*1.1</f>
        <v>#REF!</v>
      </c>
    </row>
    <row r="133" customFormat="false" ht="12.75" hidden="false" customHeight="false" outlineLevel="0" collapsed="false">
      <c r="B133" s="40"/>
      <c r="C133" s="109" t="s">
        <v>146</v>
      </c>
      <c r="D133" s="71" t="e">
        <f aca="false">+#REF!*1.1</f>
        <v>#REF!</v>
      </c>
      <c r="E133" s="71" t="e">
        <f aca="false">+D133*1.1</f>
        <v>#REF!</v>
      </c>
      <c r="F133" s="71" t="e">
        <f aca="false">+E133*1.1</f>
        <v>#REF!</v>
      </c>
      <c r="G133" s="71" t="e">
        <f aca="false">+F133*1.1</f>
        <v>#REF!</v>
      </c>
    </row>
    <row r="134" customFormat="false" ht="12.75" hidden="false" customHeight="false" outlineLevel="0" collapsed="false">
      <c r="B134" s="40"/>
      <c r="C134" s="109" t="s">
        <v>40</v>
      </c>
      <c r="D134" s="71" t="e">
        <f aca="false">+#REF!*1.1</f>
        <v>#REF!</v>
      </c>
      <c r="E134" s="71" t="e">
        <f aca="false">+D134*1.1</f>
        <v>#REF!</v>
      </c>
      <c r="F134" s="71" t="e">
        <f aca="false">+E134*1.1</f>
        <v>#REF!</v>
      </c>
      <c r="G134" s="71" t="e">
        <f aca="false">+F134*1.1</f>
        <v>#REF!</v>
      </c>
    </row>
    <row r="135" customFormat="false" ht="12.75" hidden="false" customHeight="false" outlineLevel="0" collapsed="false">
      <c r="B135" s="40"/>
      <c r="C135" s="109" t="s">
        <v>147</v>
      </c>
      <c r="D135" s="71" t="e">
        <f aca="false">+#REF!*1.1</f>
        <v>#REF!</v>
      </c>
      <c r="E135" s="71" t="e">
        <f aca="false">+D135*1.1</f>
        <v>#REF!</v>
      </c>
      <c r="F135" s="71" t="e">
        <f aca="false">+E135*1.1</f>
        <v>#REF!</v>
      </c>
      <c r="G135" s="71" t="e">
        <f aca="false">+F135*1.1</f>
        <v>#REF!</v>
      </c>
    </row>
    <row r="136" customFormat="false" ht="12.75" hidden="false" customHeight="false" outlineLevel="0" collapsed="false">
      <c r="B136" s="40"/>
      <c r="C136" s="109" t="s">
        <v>148</v>
      </c>
      <c r="D136" s="71" t="e">
        <f aca="false">+#REF!*1.1</f>
        <v>#REF!</v>
      </c>
      <c r="E136" s="71" t="e">
        <f aca="false">+D136*1.1</f>
        <v>#REF!</v>
      </c>
      <c r="F136" s="71" t="e">
        <f aca="false">+E136*1.1</f>
        <v>#REF!</v>
      </c>
      <c r="G136" s="71" t="e">
        <f aca="false">+F136*1.1</f>
        <v>#REF!</v>
      </c>
    </row>
    <row r="137" customFormat="false" ht="12.75" hidden="false" customHeight="false" outlineLevel="0" collapsed="false">
      <c r="B137" s="40"/>
      <c r="C137" s="109"/>
      <c r="D137" s="71"/>
      <c r="E137" s="11"/>
      <c r="F137" s="11"/>
      <c r="G137" s="11"/>
    </row>
    <row r="138" customFormat="false" ht="12.75" hidden="false" customHeight="false" outlineLevel="0" collapsed="false">
      <c r="B138" s="113" t="s">
        <v>149</v>
      </c>
      <c r="C138" s="109" t="s">
        <v>150</v>
      </c>
      <c r="D138" s="71" t="e">
        <f aca="false">+#REF!*1.1</f>
        <v>#REF!</v>
      </c>
      <c r="E138" s="71" t="e">
        <f aca="false">+D138*1.1</f>
        <v>#REF!</v>
      </c>
      <c r="F138" s="71" t="e">
        <f aca="false">+E138*1.1</f>
        <v>#REF!</v>
      </c>
      <c r="G138" s="71" t="e">
        <f aca="false">+F138*1.1</f>
        <v>#REF!</v>
      </c>
    </row>
    <row r="139" customFormat="false" ht="12.75" hidden="false" customHeight="false" outlineLevel="0" collapsed="false">
      <c r="B139" s="114"/>
      <c r="D139" s="71"/>
      <c r="E139" s="11"/>
      <c r="F139" s="11"/>
      <c r="G139" s="11"/>
    </row>
    <row r="140" s="177" customFormat="true" ht="12.75" hidden="false" customHeight="false" outlineLevel="0" collapsed="false">
      <c r="A140" s="2"/>
      <c r="B140" s="37" t="s">
        <v>151</v>
      </c>
      <c r="C140" s="3"/>
      <c r="D140" s="71" t="e">
        <f aca="false">+#REF!*1.1</f>
        <v>#REF!</v>
      </c>
      <c r="E140" s="71" t="e">
        <f aca="false">+D140*1.1</f>
        <v>#REF!</v>
      </c>
      <c r="F140" s="71" t="e">
        <f aca="false">+E140*1.1</f>
        <v>#REF!</v>
      </c>
      <c r="G140" s="71" t="e">
        <f aca="false">+F140*1.1</f>
        <v>#REF!</v>
      </c>
    </row>
    <row r="141" customFormat="false" ht="13.5" hidden="false" customHeight="false" outlineLevel="0" collapsed="false">
      <c r="B141" s="42" t="s">
        <v>151</v>
      </c>
      <c r="C141" s="56" t="s">
        <v>152</v>
      </c>
      <c r="D141" s="71" t="e">
        <f aca="false">+#REF!*1.1</f>
        <v>#REF!</v>
      </c>
      <c r="E141" s="71" t="e">
        <f aca="false">+D141*1.1</f>
        <v>#REF!</v>
      </c>
      <c r="F141" s="71" t="e">
        <f aca="false">+E141*1.1</f>
        <v>#REF!</v>
      </c>
      <c r="G141" s="71" t="e">
        <f aca="false">+F141*1.1</f>
        <v>#REF!</v>
      </c>
    </row>
    <row r="142" customFormat="false" ht="12.75" hidden="false" customHeight="false" outlineLevel="0" collapsed="false">
      <c r="D142" s="71"/>
      <c r="E142" s="11"/>
      <c r="F142" s="11"/>
      <c r="G142" s="11"/>
    </row>
    <row r="143" customFormat="false" ht="12.75" hidden="false" customHeight="false" outlineLevel="0" collapsed="false">
      <c r="B143" s="51" t="s">
        <v>153</v>
      </c>
      <c r="C143" s="37"/>
      <c r="D143" s="71"/>
      <c r="E143" s="11"/>
      <c r="F143" s="11"/>
      <c r="G143" s="11"/>
    </row>
    <row r="144" customFormat="false" ht="12.75" hidden="false" customHeight="false" outlineLevel="0" collapsed="false">
      <c r="B144" s="51"/>
      <c r="C144" s="37"/>
      <c r="D144" s="71"/>
      <c r="E144" s="11"/>
      <c r="F144" s="11"/>
      <c r="G144" s="11"/>
    </row>
    <row r="145" customFormat="false" ht="12.75" hidden="false" customHeight="false" outlineLevel="0" collapsed="false">
      <c r="B145" s="51" t="s">
        <v>154</v>
      </c>
      <c r="C145" s="37"/>
      <c r="D145" s="38"/>
      <c r="E145" s="11"/>
      <c r="F145" s="11"/>
      <c r="G145" s="11"/>
    </row>
    <row r="146" customFormat="false" ht="12.75" hidden="false" customHeight="false" outlineLevel="0" collapsed="false">
      <c r="B146" s="37" t="s">
        <v>155</v>
      </c>
      <c r="C146" s="37"/>
      <c r="D146" s="38" t="e">
        <f aca="false">+#REF!*1.1</f>
        <v>#REF!</v>
      </c>
      <c r="E146" s="38" t="e">
        <f aca="false">+D146*1.1</f>
        <v>#REF!</v>
      </c>
      <c r="F146" s="38" t="e">
        <f aca="false">+E146*1.1</f>
        <v>#REF!</v>
      </c>
      <c r="G146" s="38" t="e">
        <f aca="false">+F146*1.1</f>
        <v>#REF!</v>
      </c>
    </row>
    <row r="147" customFormat="false" ht="12.75" hidden="false" customHeight="false" outlineLevel="0" collapsed="false">
      <c r="B147" s="37" t="s">
        <v>156</v>
      </c>
      <c r="C147" s="37"/>
      <c r="D147" s="38" t="e">
        <f aca="false">+#REF!*1.1</f>
        <v>#REF!</v>
      </c>
      <c r="E147" s="38" t="e">
        <f aca="false">+D147*1.1</f>
        <v>#REF!</v>
      </c>
      <c r="F147" s="38" t="e">
        <f aca="false">+E147*1.1</f>
        <v>#REF!</v>
      </c>
      <c r="G147" s="38" t="e">
        <f aca="false">+F147*1.1</f>
        <v>#REF!</v>
      </c>
    </row>
    <row r="148" customFormat="false" ht="12.75" hidden="false" customHeight="false" outlineLevel="0" collapsed="false">
      <c r="B148" s="51" t="s">
        <v>158</v>
      </c>
      <c r="C148" s="37"/>
      <c r="D148" s="270"/>
      <c r="E148" s="11"/>
      <c r="F148" s="38" t="s">
        <v>0</v>
      </c>
      <c r="G148" s="11"/>
    </row>
    <row r="149" customFormat="false" ht="12.75" hidden="false" customHeight="false" outlineLevel="0" collapsed="false">
      <c r="B149" s="37" t="s">
        <v>155</v>
      </c>
      <c r="C149" s="37"/>
      <c r="D149" s="38" t="e">
        <f aca="false">+#REF!*1.1</f>
        <v>#REF!</v>
      </c>
      <c r="E149" s="38" t="e">
        <f aca="false">+D149*1.1</f>
        <v>#REF!</v>
      </c>
      <c r="F149" s="38" t="e">
        <f aca="false">+E149*1.1</f>
        <v>#REF!</v>
      </c>
      <c r="G149" s="38" t="e">
        <f aca="false">+F149*1.1</f>
        <v>#REF!</v>
      </c>
    </row>
    <row r="150" customFormat="false" ht="12.75" hidden="false" customHeight="false" outlineLevel="0" collapsed="false">
      <c r="B150" s="37" t="s">
        <v>156</v>
      </c>
      <c r="C150" s="37"/>
      <c r="D150" s="38" t="e">
        <f aca="false">+#REF!*1.1</f>
        <v>#REF!</v>
      </c>
      <c r="E150" s="38" t="e">
        <f aca="false">+D150*1.1</f>
        <v>#REF!</v>
      </c>
      <c r="F150" s="38" t="e">
        <f aca="false">+E150*1.1</f>
        <v>#REF!</v>
      </c>
      <c r="G150" s="38" t="e">
        <f aca="false">+F150*1.1</f>
        <v>#REF!</v>
      </c>
    </row>
    <row r="151" customFormat="false" ht="12.75" hidden="false" customHeight="false" outlineLevel="0" collapsed="false">
      <c r="B151" s="51" t="s">
        <v>159</v>
      </c>
      <c r="C151" s="37"/>
      <c r="D151" s="38"/>
      <c r="E151" s="11"/>
      <c r="F151" s="11"/>
      <c r="G151" s="11"/>
    </row>
    <row r="152" customFormat="false" ht="12.75" hidden="false" customHeight="false" outlineLevel="0" collapsed="false">
      <c r="B152" s="37" t="s">
        <v>155</v>
      </c>
      <c r="C152" s="37"/>
      <c r="D152" s="38" t="e">
        <f aca="false">+#REF!*1.1</f>
        <v>#REF!</v>
      </c>
      <c r="E152" s="38" t="e">
        <f aca="false">+D152*1.1</f>
        <v>#REF!</v>
      </c>
      <c r="F152" s="38" t="e">
        <f aca="false">+E152*1.1</f>
        <v>#REF!</v>
      </c>
      <c r="G152" s="38" t="e">
        <f aca="false">+F152*1.1</f>
        <v>#REF!</v>
      </c>
    </row>
    <row r="153" customFormat="false" ht="12.75" hidden="false" customHeight="false" outlineLevel="0" collapsed="false">
      <c r="B153" s="37" t="s">
        <v>156</v>
      </c>
      <c r="C153" s="37"/>
      <c r="D153" s="38" t="e">
        <f aca="false">+#REF!*1.1</f>
        <v>#REF!</v>
      </c>
      <c r="E153" s="38" t="e">
        <f aca="false">+D153*1.1</f>
        <v>#REF!</v>
      </c>
      <c r="F153" s="38" t="e">
        <f aca="false">+E153*1.1</f>
        <v>#REF!</v>
      </c>
      <c r="G153" s="38" t="e">
        <f aca="false">+F153*1.1</f>
        <v>#REF!</v>
      </c>
    </row>
    <row r="154" customFormat="false" ht="12.75" hidden="false" customHeight="false" outlineLevel="0" collapsed="false">
      <c r="B154" s="37"/>
      <c r="C154" s="37"/>
      <c r="D154" s="38"/>
      <c r="E154" s="11"/>
      <c r="F154" s="11"/>
      <c r="G154" s="11"/>
    </row>
    <row r="155" customFormat="false" ht="13.5" hidden="false" customHeight="false" outlineLevel="0" collapsed="false">
      <c r="B155" s="44" t="s">
        <v>48</v>
      </c>
      <c r="D155" s="11"/>
      <c r="E155" s="11"/>
      <c r="F155" s="11"/>
      <c r="G155" s="11"/>
    </row>
    <row r="156" customFormat="false" ht="60.75" hidden="false" customHeight="true" outlineLevel="0" collapsed="false">
      <c r="A156" s="129" t="n">
        <v>1</v>
      </c>
      <c r="B156" s="130" t="s">
        <v>160</v>
      </c>
      <c r="C156" s="111"/>
      <c r="D156" s="8" t="s">
        <v>50</v>
      </c>
      <c r="E156" s="8" t="s">
        <v>497</v>
      </c>
      <c r="F156" s="8" t="s">
        <v>498</v>
      </c>
      <c r="G156" s="8" t="s">
        <v>499</v>
      </c>
      <c r="J156" s="271" t="s">
        <v>0</v>
      </c>
    </row>
    <row r="157" customFormat="false" ht="12.75" hidden="false" customHeight="true" outlineLevel="0" collapsed="false">
      <c r="A157" s="132"/>
      <c r="B157" s="133" t="s">
        <v>161</v>
      </c>
      <c r="C157" s="134"/>
      <c r="D157" s="136" t="s">
        <v>162</v>
      </c>
      <c r="E157" s="136" t="s">
        <v>507</v>
      </c>
      <c r="F157" s="136" t="s">
        <v>508</v>
      </c>
      <c r="G157" s="136" t="s">
        <v>509</v>
      </c>
      <c r="J157" s="271"/>
    </row>
    <row r="158" customFormat="false" ht="13.5" hidden="false" customHeight="false" outlineLevel="0" collapsed="false">
      <c r="A158" s="138"/>
      <c r="B158" s="139" t="s">
        <v>163</v>
      </c>
      <c r="C158" s="135"/>
      <c r="D158" s="136"/>
      <c r="E158" s="136"/>
      <c r="F158" s="136"/>
      <c r="G158" s="136"/>
    </row>
    <row r="159" customFormat="false" ht="13.5" hidden="false" customHeight="false" outlineLevel="0" collapsed="false">
      <c r="A159" s="142" t="n">
        <v>2</v>
      </c>
      <c r="B159" s="139" t="s">
        <v>164</v>
      </c>
      <c r="C159" s="135"/>
      <c r="D159" s="143" t="e">
        <f aca="false">#REF!*1.1</f>
        <v>#REF!</v>
      </c>
      <c r="E159" s="143" t="e">
        <f aca="false">D159*1.1</f>
        <v>#REF!</v>
      </c>
      <c r="F159" s="143" t="e">
        <f aca="false">E159*1.1</f>
        <v>#REF!</v>
      </c>
      <c r="G159" s="143" t="e">
        <f aca="false">F159*1.1</f>
        <v>#REF!</v>
      </c>
    </row>
    <row r="160" customFormat="false" ht="12.75" hidden="false" customHeight="false" outlineLevel="0" collapsed="false">
      <c r="A160" s="129" t="n">
        <v>3</v>
      </c>
      <c r="B160" s="146" t="s">
        <v>165</v>
      </c>
      <c r="C160" s="147"/>
      <c r="D160" s="30" t="s">
        <v>166</v>
      </c>
      <c r="E160" s="11"/>
      <c r="F160" s="11" t="s">
        <v>0</v>
      </c>
      <c r="G160" s="11"/>
    </row>
    <row r="161" customFormat="false" ht="13.5" hidden="false" customHeight="true" outlineLevel="0" collapsed="false">
      <c r="A161" s="138"/>
      <c r="B161" s="149" t="s">
        <v>167</v>
      </c>
      <c r="C161" s="150"/>
      <c r="D161" s="151" t="s">
        <v>168</v>
      </c>
      <c r="E161" s="151" t="s">
        <v>510</v>
      </c>
      <c r="F161" s="151" t="s">
        <v>511</v>
      </c>
      <c r="G161" s="151" t="s">
        <v>512</v>
      </c>
    </row>
    <row r="162" customFormat="false" ht="12.75" hidden="false" customHeight="false" outlineLevel="0" collapsed="false">
      <c r="A162" s="153" t="n">
        <v>4</v>
      </c>
      <c r="B162" s="139" t="s">
        <v>164</v>
      </c>
      <c r="C162" s="135"/>
      <c r="D162" s="143" t="e">
        <f aca="false">#REF!*1.1</f>
        <v>#REF!</v>
      </c>
      <c r="E162" s="143" t="e">
        <f aca="false">D162*1.1</f>
        <v>#REF!</v>
      </c>
      <c r="F162" s="143" t="e">
        <f aca="false">E162*1.1</f>
        <v>#REF!</v>
      </c>
      <c r="G162" s="143" t="e">
        <f aca="false">F162*1.1</f>
        <v>#REF!</v>
      </c>
    </row>
    <row r="163" customFormat="false" ht="13.5" hidden="false" customHeight="false" outlineLevel="0" collapsed="false">
      <c r="A163" s="138"/>
      <c r="B163" s="146" t="s">
        <v>169</v>
      </c>
      <c r="C163" s="147"/>
      <c r="D163" s="151" t="s">
        <v>168</v>
      </c>
      <c r="E163" s="151" t="s">
        <v>510</v>
      </c>
      <c r="F163" s="151" t="s">
        <v>511</v>
      </c>
      <c r="G163" s="151" t="s">
        <v>512</v>
      </c>
    </row>
    <row r="164" customFormat="false" ht="12.75" hidden="false" customHeight="false" outlineLevel="0" collapsed="false">
      <c r="A164" s="100" t="n">
        <v>5</v>
      </c>
      <c r="B164" s="139" t="s">
        <v>164</v>
      </c>
      <c r="C164" s="150"/>
      <c r="D164" s="143" t="e">
        <f aca="false">#REF!*1.1</f>
        <v>#REF!</v>
      </c>
      <c r="E164" s="143" t="e">
        <f aca="false">D164*1.1</f>
        <v>#REF!</v>
      </c>
      <c r="F164" s="143" t="e">
        <f aca="false">E164*1.1</f>
        <v>#REF!</v>
      </c>
      <c r="G164" s="143" t="e">
        <f aca="false">F164*1.1</f>
        <v>#REF!</v>
      </c>
    </row>
    <row r="165" customFormat="false" ht="13.5" hidden="false" customHeight="false" outlineLevel="0" collapsed="false">
      <c r="A165" s="138"/>
      <c r="B165" s="146" t="s">
        <v>170</v>
      </c>
      <c r="C165" s="150"/>
      <c r="D165" s="30" t="s">
        <v>171</v>
      </c>
      <c r="E165" s="30" t="s">
        <v>513</v>
      </c>
      <c r="F165" s="30" t="s">
        <v>514</v>
      </c>
      <c r="G165" s="30" t="s">
        <v>515</v>
      </c>
    </row>
    <row r="166" customFormat="false" ht="12.75" hidden="false" customHeight="false" outlineLevel="0" collapsed="false">
      <c r="A166" s="129" t="n">
        <v>6</v>
      </c>
      <c r="B166" s="139" t="s">
        <v>164</v>
      </c>
      <c r="C166" s="150"/>
      <c r="D166" s="143" t="e">
        <f aca="false">#REF!*1.1</f>
        <v>#REF!</v>
      </c>
      <c r="E166" s="143" t="e">
        <f aca="false">D166*1.1</f>
        <v>#REF!</v>
      </c>
      <c r="F166" s="143" t="e">
        <f aca="false">E166*1.1</f>
        <v>#REF!</v>
      </c>
      <c r="G166" s="143" t="e">
        <f aca="false">F166*1.1</f>
        <v>#REF!</v>
      </c>
    </row>
    <row r="167" customFormat="false" ht="13.5" hidden="false" customHeight="false" outlineLevel="0" collapsed="false">
      <c r="A167" s="138"/>
      <c r="B167" s="139" t="s">
        <v>172</v>
      </c>
      <c r="C167" s="150"/>
      <c r="D167" s="30" t="s">
        <v>171</v>
      </c>
      <c r="E167" s="11"/>
      <c r="F167" s="11"/>
      <c r="G167" s="11"/>
    </row>
    <row r="168" customFormat="false" ht="12.75" hidden="false" customHeight="false" outlineLevel="0" collapsed="false">
      <c r="A168" s="129" t="n">
        <v>7</v>
      </c>
      <c r="B168" s="139" t="s">
        <v>164</v>
      </c>
      <c r="C168" s="150"/>
      <c r="D168" s="143" t="e">
        <f aca="false">#REF!*1.1</f>
        <v>#REF!</v>
      </c>
      <c r="E168" s="143" t="e">
        <f aca="false">D168*1.1</f>
        <v>#REF!</v>
      </c>
      <c r="F168" s="143" t="e">
        <f aca="false">E168*1.1</f>
        <v>#REF!</v>
      </c>
      <c r="G168" s="143" t="e">
        <f aca="false">F168*1.1</f>
        <v>#REF!</v>
      </c>
    </row>
    <row r="169" customFormat="false" ht="13.5" hidden="false" customHeight="false" outlineLevel="0" collapsed="false">
      <c r="A169" s="138"/>
      <c r="B169" s="149" t="s">
        <v>173</v>
      </c>
      <c r="C169" s="150"/>
      <c r="D169" s="151" t="s">
        <v>174</v>
      </c>
      <c r="E169" s="11"/>
      <c r="F169" s="11"/>
      <c r="G169" s="11"/>
    </row>
    <row r="170" customFormat="false" ht="12.75" hidden="false" customHeight="false" outlineLevel="0" collapsed="false">
      <c r="A170" s="129" t="n">
        <v>8</v>
      </c>
      <c r="B170" s="139" t="s">
        <v>164</v>
      </c>
      <c r="C170" s="150"/>
      <c r="D170" s="143" t="e">
        <f aca="false">#REF!*1.1</f>
        <v>#REF!</v>
      </c>
      <c r="E170" s="143" t="e">
        <f aca="false">D170*1.1</f>
        <v>#REF!</v>
      </c>
      <c r="F170" s="143" t="e">
        <f aca="false">E170*1.1</f>
        <v>#REF!</v>
      </c>
      <c r="G170" s="143" t="e">
        <f aca="false">F170*1.1</f>
        <v>#REF!</v>
      </c>
    </row>
    <row r="171" customFormat="false" ht="26.25" hidden="false" customHeight="false" outlineLevel="0" collapsed="false">
      <c r="A171" s="138"/>
      <c r="B171" s="155" t="s">
        <v>175</v>
      </c>
      <c r="C171" s="150"/>
      <c r="D171" s="136" t="s">
        <v>176</v>
      </c>
      <c r="E171" s="136" t="s">
        <v>176</v>
      </c>
      <c r="F171" s="136" t="s">
        <v>176</v>
      </c>
      <c r="G171" s="136" t="s">
        <v>176</v>
      </c>
    </row>
    <row r="172" customFormat="false" ht="12.75" hidden="false" customHeight="false" outlineLevel="0" collapsed="false">
      <c r="A172" s="129" t="n">
        <v>9</v>
      </c>
      <c r="B172" s="139" t="s">
        <v>164</v>
      </c>
      <c r="C172" s="150"/>
      <c r="D172" s="157" t="e">
        <f aca="false">#REF!*1.1</f>
        <v>#REF!</v>
      </c>
      <c r="E172" s="157" t="e">
        <f aca="false">D172*1.1</f>
        <v>#REF!</v>
      </c>
      <c r="F172" s="157" t="e">
        <f aca="false">E172*1.1</f>
        <v>#REF!</v>
      </c>
      <c r="G172" s="157" t="e">
        <f aca="false">F172*1.1</f>
        <v>#REF!</v>
      </c>
    </row>
    <row r="173" customFormat="false" ht="26.25" hidden="false" customHeight="false" outlineLevel="0" collapsed="false">
      <c r="A173" s="138"/>
      <c r="B173" s="149" t="s">
        <v>177</v>
      </c>
      <c r="C173" s="150"/>
      <c r="D173" s="136" t="s">
        <v>178</v>
      </c>
      <c r="E173" s="136" t="s">
        <v>178</v>
      </c>
      <c r="F173" s="136" t="s">
        <v>178</v>
      </c>
      <c r="G173" s="136" t="s">
        <v>178</v>
      </c>
    </row>
    <row r="174" customFormat="false" ht="12.75" hidden="false" customHeight="false" outlineLevel="0" collapsed="false">
      <c r="A174" s="129" t="n">
        <v>10</v>
      </c>
      <c r="B174" s="139" t="s">
        <v>164</v>
      </c>
      <c r="C174" s="150"/>
      <c r="D174" s="143" t="e">
        <f aca="false">#REF!*1.1</f>
        <v>#REF!</v>
      </c>
      <c r="E174" s="143" t="e">
        <f aca="false">D174*1.1</f>
        <v>#REF!</v>
      </c>
      <c r="F174" s="143" t="e">
        <f aca="false">E174*1.1</f>
        <v>#REF!</v>
      </c>
      <c r="G174" s="143" t="e">
        <f aca="false">F174*1.1</f>
        <v>#REF!</v>
      </c>
    </row>
    <row r="175" customFormat="false" ht="26.25" hidden="false" customHeight="false" outlineLevel="0" collapsed="false">
      <c r="A175" s="138"/>
      <c r="B175" s="149" t="s">
        <v>179</v>
      </c>
      <c r="C175" s="150"/>
      <c r="D175" s="136" t="s">
        <v>176</v>
      </c>
      <c r="E175" s="136" t="s">
        <v>176</v>
      </c>
      <c r="F175" s="136" t="s">
        <v>176</v>
      </c>
      <c r="G175" s="136" t="s">
        <v>176</v>
      </c>
    </row>
    <row r="176" customFormat="false" ht="12.75" hidden="false" customHeight="false" outlineLevel="0" collapsed="false">
      <c r="A176" s="129" t="n">
        <v>11</v>
      </c>
      <c r="B176" s="139" t="s">
        <v>164</v>
      </c>
      <c r="C176" s="150"/>
      <c r="D176" s="157" t="e">
        <f aca="false">#REF!*1.1</f>
        <v>#REF!</v>
      </c>
      <c r="E176" s="157" t="e">
        <f aca="false">D176*1.1</f>
        <v>#REF!</v>
      </c>
      <c r="F176" s="157" t="e">
        <f aca="false">E176*1.1</f>
        <v>#REF!</v>
      </c>
      <c r="G176" s="157" t="e">
        <f aca="false">F176*1.1</f>
        <v>#REF!</v>
      </c>
    </row>
    <row r="177" customFormat="false" ht="13.5" hidden="false" customHeight="false" outlineLevel="0" collapsed="false">
      <c r="A177" s="138"/>
      <c r="B177" s="149" t="s">
        <v>180</v>
      </c>
      <c r="C177" s="150"/>
      <c r="D177" s="151" t="s">
        <v>181</v>
      </c>
      <c r="E177" s="151" t="s">
        <v>181</v>
      </c>
      <c r="F177" s="151" t="s">
        <v>181</v>
      </c>
      <c r="G177" s="151" t="s">
        <v>181</v>
      </c>
    </row>
    <row r="178" customFormat="false" ht="12.75" hidden="false" customHeight="false" outlineLevel="0" collapsed="false">
      <c r="A178" s="153" t="n">
        <v>12</v>
      </c>
      <c r="B178" s="139" t="s">
        <v>164</v>
      </c>
      <c r="C178" s="150"/>
      <c r="D178" s="151" t="s">
        <v>181</v>
      </c>
      <c r="E178" s="151" t="s">
        <v>181</v>
      </c>
      <c r="F178" s="151" t="s">
        <v>181</v>
      </c>
      <c r="G178" s="151" t="s">
        <v>181</v>
      </c>
    </row>
    <row r="179" customFormat="false" ht="13.5" hidden="false" customHeight="false" outlineLevel="0" collapsed="false">
      <c r="A179" s="138"/>
      <c r="B179" s="146" t="s">
        <v>182</v>
      </c>
      <c r="C179" s="147"/>
      <c r="D179" s="30" t="s">
        <v>181</v>
      </c>
      <c r="E179" s="151" t="s">
        <v>181</v>
      </c>
      <c r="F179" s="151" t="s">
        <v>181</v>
      </c>
      <c r="G179" s="151" t="s">
        <v>181</v>
      </c>
    </row>
    <row r="180" customFormat="false" ht="12.75" hidden="false" customHeight="false" outlineLevel="0" collapsed="false">
      <c r="A180" s="129" t="n">
        <v>13</v>
      </c>
      <c r="B180" s="139" t="s">
        <v>164</v>
      </c>
      <c r="C180" s="150"/>
      <c r="D180" s="30" t="s">
        <v>181</v>
      </c>
      <c r="E180" s="151" t="s">
        <v>181</v>
      </c>
      <c r="F180" s="151" t="s">
        <v>181</v>
      </c>
      <c r="G180" s="151" t="s">
        <v>181</v>
      </c>
    </row>
    <row r="181" customFormat="false" ht="13.5" hidden="false" customHeight="false" outlineLevel="0" collapsed="false">
      <c r="A181" s="160"/>
      <c r="B181" s="149" t="s">
        <v>183</v>
      </c>
      <c r="C181" s="161"/>
      <c r="D181" s="151" t="s">
        <v>184</v>
      </c>
      <c r="E181" s="151" t="s">
        <v>516</v>
      </c>
      <c r="F181" s="151" t="s">
        <v>517</v>
      </c>
      <c r="G181" s="151" t="s">
        <v>518</v>
      </c>
    </row>
    <row r="182" customFormat="false" ht="12.75" hidden="false" customHeight="false" outlineLevel="0" collapsed="false">
      <c r="A182" s="129" t="n">
        <v>14</v>
      </c>
      <c r="B182" s="139" t="s">
        <v>164</v>
      </c>
      <c r="C182" s="162"/>
      <c r="D182" s="143" t="e">
        <f aca="false">#REF!*1.1</f>
        <v>#REF!</v>
      </c>
      <c r="E182" s="143" t="e">
        <f aca="false">D182*1.1</f>
        <v>#REF!</v>
      </c>
      <c r="F182" s="143" t="e">
        <f aca="false">E182*1.1</f>
        <v>#REF!</v>
      </c>
      <c r="G182" s="143" t="e">
        <f aca="false">F182*1.1</f>
        <v>#REF!</v>
      </c>
    </row>
    <row r="183" customFormat="false" ht="13.5" hidden="false" customHeight="false" outlineLevel="0" collapsed="false">
      <c r="A183" s="138"/>
      <c r="B183" s="149" t="s">
        <v>185</v>
      </c>
      <c r="C183" s="150"/>
      <c r="D183" s="151" t="s">
        <v>186</v>
      </c>
      <c r="E183" s="151" t="s">
        <v>519</v>
      </c>
      <c r="F183" s="151" t="s">
        <v>520</v>
      </c>
      <c r="G183" s="151" t="s">
        <v>521</v>
      </c>
    </row>
    <row r="184" customFormat="false" ht="12.75" hidden="false" customHeight="false" outlineLevel="0" collapsed="false">
      <c r="A184" s="129" t="n">
        <v>15</v>
      </c>
      <c r="B184" s="139" t="s">
        <v>164</v>
      </c>
      <c r="C184" s="150"/>
      <c r="D184" s="71" t="e">
        <f aca="false">#REF!*1.1</f>
        <v>#REF!</v>
      </c>
      <c r="E184" s="71" t="e">
        <f aca="false">D184*1.1</f>
        <v>#REF!</v>
      </c>
      <c r="F184" s="71" t="e">
        <f aca="false">E184*1.1</f>
        <v>#REF!</v>
      </c>
      <c r="G184" s="71" t="e">
        <f aca="false">F184*1.1</f>
        <v>#REF!</v>
      </c>
    </row>
    <row r="185" customFormat="false" ht="13.5" hidden="false" customHeight="false" outlineLevel="0" collapsed="false">
      <c r="A185" s="138"/>
      <c r="B185" s="149" t="s">
        <v>187</v>
      </c>
      <c r="C185" s="150"/>
      <c r="D185" s="151" t="s">
        <v>188</v>
      </c>
      <c r="E185" s="151" t="s">
        <v>522</v>
      </c>
      <c r="F185" s="151" t="s">
        <v>523</v>
      </c>
      <c r="G185" s="151" t="s">
        <v>524</v>
      </c>
    </row>
    <row r="186" customFormat="false" ht="12.75" hidden="false" customHeight="false" outlineLevel="0" collapsed="false">
      <c r="A186" s="153" t="n">
        <v>16</v>
      </c>
      <c r="B186" s="139" t="s">
        <v>164</v>
      </c>
      <c r="C186" s="150"/>
      <c r="D186" s="71" t="e">
        <f aca="false">#REF!*1.1</f>
        <v>#REF!</v>
      </c>
      <c r="E186" s="71" t="e">
        <f aca="false">D186*1.1</f>
        <v>#REF!</v>
      </c>
      <c r="F186" s="71" t="e">
        <f aca="false">E186*1.1</f>
        <v>#REF!</v>
      </c>
      <c r="G186" s="71" t="e">
        <f aca="false">F186*1.1</f>
        <v>#REF!</v>
      </c>
    </row>
    <row r="187" customFormat="false" ht="13.5" hidden="false" customHeight="false" outlineLevel="0" collapsed="false">
      <c r="A187" s="42"/>
      <c r="B187" s="146" t="s">
        <v>189</v>
      </c>
      <c r="C187" s="147"/>
      <c r="D187" s="30"/>
      <c r="E187" s="11"/>
      <c r="F187" s="11"/>
      <c r="G187" s="11"/>
    </row>
    <row r="188" customFormat="false" ht="13.5" hidden="false" customHeight="false" outlineLevel="0" collapsed="false">
      <c r="A188" s="142" t="n">
        <v>17</v>
      </c>
      <c r="B188" s="164"/>
      <c r="C188" s="150"/>
      <c r="D188" s="71" t="e">
        <f aca="false">#REF!*1.1</f>
        <v>#REF!</v>
      </c>
      <c r="E188" s="71" t="e">
        <f aca="false">D188*1.1</f>
        <v>#REF!</v>
      </c>
      <c r="F188" s="71" t="e">
        <f aca="false">E188*1.1</f>
        <v>#REF!</v>
      </c>
      <c r="G188" s="71" t="e">
        <f aca="false">F188*1.1</f>
        <v>#REF!</v>
      </c>
    </row>
    <row r="189" customFormat="false" ht="13.5" hidden="false" customHeight="false" outlineLevel="0" collapsed="false">
      <c r="A189" s="142" t="n">
        <v>18</v>
      </c>
      <c r="B189" s="146" t="s">
        <v>191</v>
      </c>
      <c r="C189" s="147"/>
      <c r="D189" s="71" t="e">
        <f aca="false">#REF!*1.1</f>
        <v>#REF!</v>
      </c>
      <c r="E189" s="71" t="e">
        <f aca="false">D189*1.1</f>
        <v>#REF!</v>
      </c>
      <c r="F189" s="71" t="e">
        <f aca="false">E189*1.1</f>
        <v>#REF!</v>
      </c>
      <c r="G189" s="71" t="e">
        <f aca="false">F189*1.1</f>
        <v>#REF!</v>
      </c>
    </row>
    <row r="190" customFormat="false" ht="13.5" hidden="false" customHeight="false" outlineLevel="0" collapsed="false">
      <c r="A190" s="142" t="n">
        <v>19</v>
      </c>
      <c r="B190" s="146" t="s">
        <v>193</v>
      </c>
      <c r="C190" s="147"/>
      <c r="D190" s="71" t="e">
        <f aca="false">#REF!*1.1</f>
        <v>#REF!</v>
      </c>
      <c r="E190" s="71" t="e">
        <f aca="false">D190*1.1</f>
        <v>#REF!</v>
      </c>
      <c r="F190" s="71" t="e">
        <f aca="false">E190*1.1</f>
        <v>#REF!</v>
      </c>
      <c r="G190" s="71" t="e">
        <f aca="false">F190*1.1</f>
        <v>#REF!</v>
      </c>
    </row>
    <row r="191" customFormat="false" ht="13.5" hidden="false" customHeight="false" outlineLevel="0" collapsed="false">
      <c r="A191" s="142" t="n">
        <v>20</v>
      </c>
      <c r="B191" s="146" t="s">
        <v>194</v>
      </c>
      <c r="C191" s="147"/>
      <c r="D191" s="71" t="e">
        <f aca="false">#REF!*1.1</f>
        <v>#REF!</v>
      </c>
      <c r="E191" s="71" t="e">
        <f aca="false">D191*1.1</f>
        <v>#REF!</v>
      </c>
      <c r="F191" s="71" t="e">
        <f aca="false">E191*1.1</f>
        <v>#REF!</v>
      </c>
      <c r="G191" s="71" t="e">
        <f aca="false">F191*1.1</f>
        <v>#REF!</v>
      </c>
    </row>
    <row r="192" customFormat="false" ht="12.75" hidden="false" customHeight="false" outlineLevel="0" collapsed="false">
      <c r="A192" s="129" t="n">
        <v>21</v>
      </c>
      <c r="B192" s="146" t="s">
        <v>195</v>
      </c>
      <c r="C192" s="147"/>
      <c r="D192" s="71" t="e">
        <f aca="false">#REF!*1.1</f>
        <v>#REF!</v>
      </c>
      <c r="E192" s="71" t="e">
        <f aca="false">D192*1.1</f>
        <v>#REF!</v>
      </c>
      <c r="F192" s="71" t="e">
        <f aca="false">E192*1.1</f>
        <v>#REF!</v>
      </c>
      <c r="G192" s="71" t="e">
        <f aca="false">F192*1.1</f>
        <v>#REF!</v>
      </c>
    </row>
    <row r="193" customFormat="false" ht="13.5" hidden="false" customHeight="false" outlineLevel="0" collapsed="false">
      <c r="A193" s="138"/>
      <c r="B193" s="165" t="s">
        <v>196</v>
      </c>
      <c r="C193" s="166" t="s">
        <v>197</v>
      </c>
      <c r="D193" s="71" t="e">
        <f aca="false">#REF!*1.1</f>
        <v>#REF!</v>
      </c>
      <c r="E193" s="71" t="e">
        <f aca="false">D193*1.1</f>
        <v>#REF!</v>
      </c>
      <c r="F193" s="71" t="e">
        <f aca="false">E193*1.1</f>
        <v>#REF!</v>
      </c>
      <c r="G193" s="71" t="e">
        <f aca="false">F193*1.1</f>
        <v>#REF!</v>
      </c>
    </row>
    <row r="194" customFormat="false" ht="12.75" hidden="false" customHeight="false" outlineLevel="0" collapsed="false">
      <c r="A194" s="129" t="n">
        <v>21</v>
      </c>
      <c r="B194" s="164"/>
      <c r="C194" s="166" t="s">
        <v>198</v>
      </c>
      <c r="D194" s="71" t="e">
        <f aca="false">#REF!*1.1</f>
        <v>#REF!</v>
      </c>
      <c r="E194" s="71" t="e">
        <f aca="false">D194*1.1</f>
        <v>#REF!</v>
      </c>
      <c r="F194" s="71" t="e">
        <f aca="false">E194*1.1</f>
        <v>#REF!</v>
      </c>
      <c r="G194" s="71" t="e">
        <f aca="false">F194*1.1</f>
        <v>#REF!</v>
      </c>
    </row>
    <row r="195" customFormat="false" ht="13.5" hidden="false" customHeight="false" outlineLevel="0" collapsed="false">
      <c r="A195" s="138"/>
      <c r="B195" s="165" t="s">
        <v>196</v>
      </c>
      <c r="C195" s="166" t="s">
        <v>197</v>
      </c>
      <c r="D195" s="71" t="e">
        <f aca="false">#REF!*1.1</f>
        <v>#REF!</v>
      </c>
      <c r="E195" s="71" t="e">
        <f aca="false">D195*1.1</f>
        <v>#REF!</v>
      </c>
      <c r="F195" s="71" t="e">
        <f aca="false">E195*1.1</f>
        <v>#REF!</v>
      </c>
      <c r="G195" s="71" t="e">
        <f aca="false">F195*1.1</f>
        <v>#REF!</v>
      </c>
    </row>
    <row r="196" customFormat="false" ht="13.5" hidden="false" customHeight="false" outlineLevel="0" collapsed="false">
      <c r="A196" s="142" t="n">
        <v>22</v>
      </c>
      <c r="B196" s="164"/>
      <c r="C196" s="166" t="s">
        <v>198</v>
      </c>
      <c r="D196" s="71" t="e">
        <f aca="false">#REF!*1.1</f>
        <v>#REF!</v>
      </c>
      <c r="E196" s="71" t="e">
        <f aca="false">D196*1.1</f>
        <v>#REF!</v>
      </c>
      <c r="F196" s="71" t="e">
        <f aca="false">E196*1.1</f>
        <v>#REF!</v>
      </c>
      <c r="G196" s="71" t="e">
        <f aca="false">F196*1.1</f>
        <v>#REF!</v>
      </c>
    </row>
    <row r="197" customFormat="false" ht="13.5" hidden="false" customHeight="false" outlineLevel="0" collapsed="false">
      <c r="A197" s="142" t="n">
        <v>23</v>
      </c>
      <c r="B197" s="146" t="s">
        <v>199</v>
      </c>
      <c r="C197" s="147"/>
      <c r="D197" s="71" t="e">
        <f aca="false">#REF!*1.1</f>
        <v>#REF!</v>
      </c>
      <c r="E197" s="71" t="e">
        <f aca="false">D197*1.1</f>
        <v>#REF!</v>
      </c>
      <c r="F197" s="71" t="e">
        <f aca="false">E197*1.1</f>
        <v>#REF!</v>
      </c>
      <c r="G197" s="71" t="e">
        <f aca="false">F197*1.1</f>
        <v>#REF!</v>
      </c>
    </row>
    <row r="198" customFormat="false" ht="13.5" hidden="false" customHeight="false" outlineLevel="0" collapsed="false">
      <c r="A198" s="142" t="n">
        <v>24</v>
      </c>
      <c r="B198" s="146" t="s">
        <v>200</v>
      </c>
      <c r="C198" s="147"/>
      <c r="D198" s="71" t="e">
        <f aca="false">#REF!*1.1</f>
        <v>#REF!</v>
      </c>
      <c r="E198" s="71" t="e">
        <f aca="false">D198*1.1</f>
        <v>#REF!</v>
      </c>
      <c r="F198" s="71" t="e">
        <f aca="false">E198*1.1</f>
        <v>#REF!</v>
      </c>
      <c r="G198" s="71" t="e">
        <f aca="false">F198*1.1</f>
        <v>#REF!</v>
      </c>
    </row>
    <row r="199" customFormat="false" ht="12.75" hidden="false" customHeight="false" outlineLevel="0" collapsed="false">
      <c r="A199" s="129" t="n">
        <v>25</v>
      </c>
      <c r="B199" s="146" t="s">
        <v>201</v>
      </c>
      <c r="C199" s="147"/>
      <c r="D199" s="143" t="e">
        <f aca="false">#REF!*1.1</f>
        <v>#REF!</v>
      </c>
      <c r="E199" s="71" t="e">
        <f aca="false">D199*1.1</f>
        <v>#REF!</v>
      </c>
      <c r="F199" s="71" t="e">
        <f aca="false">E199*1.1</f>
        <v>#REF!</v>
      </c>
      <c r="G199" s="71" t="e">
        <f aca="false">F199*1.1</f>
        <v>#REF!</v>
      </c>
    </row>
    <row r="200" customFormat="false" ht="13.5" hidden="false" customHeight="false" outlineLevel="0" collapsed="false">
      <c r="A200" s="138"/>
      <c r="B200" s="165" t="s">
        <v>202</v>
      </c>
      <c r="C200" s="135" t="s">
        <v>203</v>
      </c>
      <c r="D200" s="151" t="s">
        <v>204</v>
      </c>
      <c r="E200" s="151" t="s">
        <v>525</v>
      </c>
      <c r="F200" s="151" t="s">
        <v>526</v>
      </c>
      <c r="G200" s="151" t="s">
        <v>527</v>
      </c>
    </row>
    <row r="201" s="43" customFormat="true" ht="45.75" hidden="false" customHeight="true" outlineLevel="0" collapsed="false">
      <c r="A201" s="59"/>
      <c r="B201" s="168"/>
      <c r="C201" s="169" t="s">
        <v>205</v>
      </c>
      <c r="D201" s="151" t="s">
        <v>206</v>
      </c>
      <c r="E201" s="151" t="s">
        <v>528</v>
      </c>
      <c r="F201" s="151" t="s">
        <v>529</v>
      </c>
      <c r="G201" s="151" t="s">
        <v>530</v>
      </c>
    </row>
    <row r="202" customFormat="false" ht="45.75" hidden="false" customHeight="false" outlineLevel="0" collapsed="false">
      <c r="A202" s="129" t="n">
        <v>26</v>
      </c>
      <c r="B202" s="130" t="s">
        <v>207</v>
      </c>
      <c r="C202" s="111"/>
      <c r="D202" s="8" t="s">
        <v>50</v>
      </c>
      <c r="E202" s="8" t="s">
        <v>497</v>
      </c>
      <c r="F202" s="8" t="s">
        <v>498</v>
      </c>
      <c r="G202" s="8" t="s">
        <v>499</v>
      </c>
    </row>
    <row r="203" customFormat="false" ht="15" hidden="false" customHeight="false" outlineLevel="0" collapsed="false">
      <c r="A203" s="132"/>
      <c r="B203" s="170" t="s">
        <v>208</v>
      </c>
      <c r="C203" s="171" t="s">
        <v>209</v>
      </c>
      <c r="D203" s="38" t="e">
        <f aca="false">+#REF!*1.1</f>
        <v>#REF!</v>
      </c>
      <c r="E203" s="38" t="e">
        <f aca="false">+D203*1.1</f>
        <v>#REF!</v>
      </c>
      <c r="F203" s="38" t="e">
        <f aca="false">+E203*1.1</f>
        <v>#REF!</v>
      </c>
      <c r="G203" s="38" t="e">
        <f aca="false">+F203*1.1</f>
        <v>#REF!</v>
      </c>
    </row>
    <row r="204" customFormat="false" ht="15" hidden="false" customHeight="false" outlineLevel="0" collapsed="false">
      <c r="A204" s="132"/>
      <c r="B204" s="74"/>
      <c r="C204" s="172" t="s">
        <v>211</v>
      </c>
      <c r="D204" s="38" t="e">
        <f aca="false">+#REF!*1.1</f>
        <v>#REF!</v>
      </c>
      <c r="E204" s="38" t="e">
        <f aca="false">+D204*1.1</f>
        <v>#REF!</v>
      </c>
      <c r="F204" s="38" t="e">
        <f aca="false">+E204*1.1</f>
        <v>#REF!</v>
      </c>
      <c r="G204" s="38" t="e">
        <f aca="false">+F204*1.1</f>
        <v>#REF!</v>
      </c>
    </row>
    <row r="205" customFormat="false" ht="15" hidden="false" customHeight="false" outlineLevel="0" collapsed="false">
      <c r="A205" s="132"/>
      <c r="B205" s="74"/>
      <c r="C205" s="172" t="s">
        <v>212</v>
      </c>
      <c r="D205" s="38" t="e">
        <f aca="false">+#REF!*1.1</f>
        <v>#REF!</v>
      </c>
      <c r="E205" s="38" t="e">
        <f aca="false">+D205*1.1</f>
        <v>#REF!</v>
      </c>
      <c r="F205" s="38" t="e">
        <f aca="false">+E205*1.1</f>
        <v>#REF!</v>
      </c>
      <c r="G205" s="38" t="e">
        <f aca="false">+F205*1.1</f>
        <v>#REF!</v>
      </c>
    </row>
    <row r="206" customFormat="false" ht="15.75" hidden="false" customHeight="false" outlineLevel="0" collapsed="false">
      <c r="A206" s="138"/>
      <c r="B206" s="74"/>
      <c r="C206" s="172" t="s">
        <v>213</v>
      </c>
      <c r="D206" s="38" t="e">
        <f aca="false">+#REF!*1.1</f>
        <v>#REF!</v>
      </c>
      <c r="E206" s="38" t="e">
        <f aca="false">+D206*1.1</f>
        <v>#REF!</v>
      </c>
      <c r="F206" s="38" t="e">
        <f aca="false">+E206*1.1</f>
        <v>#REF!</v>
      </c>
      <c r="G206" s="38" t="e">
        <f aca="false">+F206*1.1</f>
        <v>#REF!</v>
      </c>
    </row>
    <row r="207" customFormat="false" ht="15" hidden="false" customHeight="false" outlineLevel="0" collapsed="false">
      <c r="A207" s="129" t="n">
        <v>27</v>
      </c>
      <c r="B207" s="74"/>
      <c r="C207" s="173" t="s">
        <v>214</v>
      </c>
      <c r="D207" s="38" t="e">
        <f aca="false">+#REF!*1.1</f>
        <v>#REF!</v>
      </c>
      <c r="E207" s="38" t="e">
        <f aca="false">+D207*1.1</f>
        <v>#REF!</v>
      </c>
      <c r="F207" s="38" t="e">
        <f aca="false">+E207*1.1</f>
        <v>#REF!</v>
      </c>
      <c r="G207" s="38" t="e">
        <f aca="false">+F207*1.1</f>
        <v>#REF!</v>
      </c>
    </row>
    <row r="208" customFormat="false" ht="12.75" hidden="false" customHeight="true" outlineLevel="0" collapsed="false">
      <c r="A208" s="174"/>
      <c r="B208" s="73" t="s">
        <v>215</v>
      </c>
      <c r="C208" s="135"/>
      <c r="D208" s="38" t="e">
        <f aca="false">+#REF!*1.1</f>
        <v>#REF!</v>
      </c>
      <c r="E208" s="38" t="e">
        <f aca="false">+D208*1.1</f>
        <v>#REF!</v>
      </c>
      <c r="F208" s="38" t="e">
        <f aca="false">+E208*1.1</f>
        <v>#REF!</v>
      </c>
      <c r="G208" s="38" t="e">
        <f aca="false">+F208*1.1</f>
        <v>#REF!</v>
      </c>
    </row>
    <row r="209" s="235" customFormat="true" ht="12.75" hidden="false" customHeight="true" outlineLevel="0" collapsed="false">
      <c r="A209" s="175"/>
      <c r="B209" s="73" t="s">
        <v>216</v>
      </c>
      <c r="C209" s="135" t="s">
        <v>217</v>
      </c>
      <c r="D209" s="38" t="e">
        <f aca="false">+#REF!*1.1</f>
        <v>#REF!</v>
      </c>
      <c r="E209" s="38" t="e">
        <f aca="false">+D209*1.1</f>
        <v>#REF!</v>
      </c>
      <c r="F209" s="38" t="e">
        <f aca="false">+E209*1.1</f>
        <v>#REF!</v>
      </c>
      <c r="G209" s="38" t="e">
        <f aca="false">+F209*1.1</f>
        <v>#REF!</v>
      </c>
    </row>
    <row r="210" s="235" customFormat="true" ht="12.75" hidden="false" customHeight="true" outlineLevel="0" collapsed="false">
      <c r="A210" s="175"/>
      <c r="B210" s="73" t="s">
        <v>218</v>
      </c>
      <c r="C210" s="135" t="s">
        <v>217</v>
      </c>
      <c r="D210" s="38" t="e">
        <f aca="false">+#REF!*1.1</f>
        <v>#REF!</v>
      </c>
      <c r="E210" s="38" t="e">
        <f aca="false">+D210*1.1</f>
        <v>#REF!</v>
      </c>
      <c r="F210" s="38" t="e">
        <f aca="false">+E210*1.1</f>
        <v>#REF!</v>
      </c>
      <c r="G210" s="38" t="e">
        <f aca="false">+F210*1.1</f>
        <v>#REF!</v>
      </c>
    </row>
    <row r="211" s="235" customFormat="true" ht="12.75" hidden="false" customHeight="true" outlineLevel="0" collapsed="false">
      <c r="A211" s="175"/>
      <c r="B211" s="73" t="s">
        <v>219</v>
      </c>
      <c r="C211" s="135" t="s">
        <v>220</v>
      </c>
      <c r="D211" s="38" t="e">
        <f aca="false">+#REF!*1.1</f>
        <v>#REF!</v>
      </c>
      <c r="E211" s="38" t="e">
        <f aca="false">+D211*1.1</f>
        <v>#REF!</v>
      </c>
      <c r="F211" s="38" t="e">
        <f aca="false">+E211*1.1</f>
        <v>#REF!</v>
      </c>
      <c r="G211" s="38" t="e">
        <f aca="false">+F211*1.1</f>
        <v>#REF!</v>
      </c>
    </row>
    <row r="212" s="235" customFormat="true" ht="12.75" hidden="false" customHeight="true" outlineLevel="0" collapsed="false">
      <c r="A212" s="175"/>
      <c r="B212" s="73"/>
      <c r="C212" s="135" t="s">
        <v>221</v>
      </c>
      <c r="D212" s="38" t="e">
        <f aca="false">+#REF!*1.1</f>
        <v>#REF!</v>
      </c>
      <c r="E212" s="38" t="e">
        <f aca="false">+D212*1.1</f>
        <v>#REF!</v>
      </c>
      <c r="F212" s="38" t="e">
        <f aca="false">+E212*1.1</f>
        <v>#REF!</v>
      </c>
      <c r="G212" s="38" t="e">
        <f aca="false">+F212*1.1</f>
        <v>#REF!</v>
      </c>
    </row>
    <row r="213" customFormat="false" ht="12.75" hidden="false" customHeight="true" outlineLevel="0" collapsed="false">
      <c r="B213" s="74"/>
      <c r="C213" s="176"/>
      <c r="D213" s="38"/>
      <c r="E213" s="38" t="s">
        <v>0</v>
      </c>
      <c r="F213" s="11"/>
      <c r="G213" s="38" t="s">
        <v>0</v>
      </c>
    </row>
    <row r="214" s="43" customFormat="true" ht="45.75" hidden="false" customHeight="true" outlineLevel="0" collapsed="false">
      <c r="A214" s="59"/>
      <c r="B214" s="60" t="s">
        <v>48</v>
      </c>
      <c r="C214" s="56"/>
      <c r="D214" s="11"/>
      <c r="E214" s="62"/>
      <c r="F214" s="11"/>
      <c r="G214" s="62"/>
    </row>
    <row r="215" s="177" customFormat="true" ht="45.75" hidden="false" customHeight="false" outlineLevel="0" collapsed="false">
      <c r="B215" s="130" t="s">
        <v>222</v>
      </c>
      <c r="C215" s="111"/>
      <c r="D215" s="8" t="s">
        <v>50</v>
      </c>
      <c r="E215" s="8" t="s">
        <v>497</v>
      </c>
      <c r="F215" s="8" t="s">
        <v>498</v>
      </c>
      <c r="G215" s="8" t="s">
        <v>499</v>
      </c>
    </row>
    <row r="216" s="177" customFormat="true" ht="12.75" hidden="false" customHeight="false" outlineLevel="0" collapsed="false">
      <c r="B216" s="102" t="s">
        <v>223</v>
      </c>
      <c r="C216" s="178" t="s">
        <v>224</v>
      </c>
      <c r="D216" s="38" t="e">
        <f aca="false">+#REF!*1.1</f>
        <v>#REF!</v>
      </c>
      <c r="E216" s="38" t="e">
        <f aca="false">+D216*1.1</f>
        <v>#REF!</v>
      </c>
      <c r="F216" s="38" t="e">
        <f aca="false">+E216*1.1</f>
        <v>#REF!</v>
      </c>
      <c r="G216" s="38" t="e">
        <f aca="false">+F216*1.1</f>
        <v>#REF!</v>
      </c>
    </row>
    <row r="217" s="177" customFormat="true" ht="12.75" hidden="false" customHeight="false" outlineLevel="0" collapsed="false">
      <c r="B217" s="37"/>
      <c r="C217" s="179" t="s">
        <v>225</v>
      </c>
      <c r="D217" s="38" t="e">
        <f aca="false">+#REF!*1.1</f>
        <v>#REF!</v>
      </c>
      <c r="E217" s="38" t="e">
        <f aca="false">+D217*1.1</f>
        <v>#REF!</v>
      </c>
      <c r="F217" s="38" t="e">
        <f aca="false">+E217*1.1</f>
        <v>#REF!</v>
      </c>
      <c r="G217" s="38" t="e">
        <f aca="false">+F217*1.1</f>
        <v>#REF!</v>
      </c>
    </row>
    <row r="218" s="177" customFormat="true" ht="12.75" hidden="false" customHeight="false" outlineLevel="0" collapsed="false">
      <c r="B218" s="37"/>
      <c r="C218" s="179" t="s">
        <v>226</v>
      </c>
      <c r="D218" s="38" t="e">
        <f aca="false">+#REF!*1.1</f>
        <v>#REF!</v>
      </c>
      <c r="E218" s="38" t="e">
        <f aca="false">+D218*1.1</f>
        <v>#REF!</v>
      </c>
      <c r="F218" s="38" t="e">
        <f aca="false">+E218*1.1</f>
        <v>#REF!</v>
      </c>
      <c r="G218" s="38" t="e">
        <f aca="false">+F218*1.1</f>
        <v>#REF!</v>
      </c>
    </row>
    <row r="219" s="177" customFormat="true" ht="12.75" hidden="false" customHeight="false" outlineLevel="0" collapsed="false">
      <c r="B219" s="37"/>
      <c r="C219" s="179" t="s">
        <v>227</v>
      </c>
      <c r="D219" s="38" t="e">
        <f aca="false">+#REF!*1.1</f>
        <v>#REF!</v>
      </c>
      <c r="E219" s="38" t="e">
        <f aca="false">+D219*1.1</f>
        <v>#REF!</v>
      </c>
      <c r="F219" s="38" t="e">
        <f aca="false">+E219*1.1</f>
        <v>#REF!</v>
      </c>
      <c r="G219" s="38" t="e">
        <f aca="false">+F219*1.1</f>
        <v>#REF!</v>
      </c>
    </row>
    <row r="220" s="177" customFormat="true" ht="12.75" hidden="false" customHeight="false" outlineLevel="0" collapsed="false">
      <c r="B220" s="37"/>
      <c r="C220" s="179" t="s">
        <v>228</v>
      </c>
      <c r="D220" s="38" t="e">
        <f aca="false">+#REF!*1.1</f>
        <v>#REF!</v>
      </c>
      <c r="E220" s="38" t="e">
        <f aca="false">+D220*1.1</f>
        <v>#REF!</v>
      </c>
      <c r="F220" s="38" t="e">
        <f aca="false">+E220*1.1</f>
        <v>#REF!</v>
      </c>
      <c r="G220" s="38" t="e">
        <f aca="false">+F220*1.1</f>
        <v>#REF!</v>
      </c>
    </row>
    <row r="221" s="177" customFormat="true" ht="25.5" hidden="false" customHeight="false" outlineLevel="0" collapsed="false">
      <c r="B221" s="37"/>
      <c r="C221" s="179" t="s">
        <v>229</v>
      </c>
      <c r="D221" s="38" t="e">
        <f aca="false">+#REF!*1.1</f>
        <v>#REF!</v>
      </c>
      <c r="E221" s="38" t="e">
        <f aca="false">+D221*1.1</f>
        <v>#REF!</v>
      </c>
      <c r="F221" s="38" t="e">
        <f aca="false">+E221*1.1</f>
        <v>#REF!</v>
      </c>
      <c r="G221" s="38" t="e">
        <f aca="false">+F221*1.1</f>
        <v>#REF!</v>
      </c>
    </row>
    <row r="222" s="180" customFormat="true" ht="12.75" hidden="false" customHeight="true" outlineLevel="0" collapsed="false">
      <c r="B222" s="181"/>
      <c r="C222" s="182" t="s">
        <v>230</v>
      </c>
      <c r="D222" s="38" t="e">
        <f aca="false">+#REF!*1.1</f>
        <v>#REF!</v>
      </c>
      <c r="E222" s="38" t="e">
        <f aca="false">+D222*1.1</f>
        <v>#REF!</v>
      </c>
      <c r="F222" s="38" t="e">
        <f aca="false">+E222*1.1</f>
        <v>#REF!</v>
      </c>
      <c r="G222" s="38" t="e">
        <f aca="false">+F222*1.1</f>
        <v>#REF!</v>
      </c>
    </row>
    <row r="223" s="180" customFormat="true" ht="12.75" hidden="false" customHeight="false" outlineLevel="0" collapsed="false">
      <c r="B223" s="181"/>
      <c r="C223" s="182"/>
      <c r="D223" s="38" t="e">
        <f aca="false">+#REF!*1.1</f>
        <v>#REF!</v>
      </c>
      <c r="E223" s="38" t="e">
        <f aca="false">+D223*1.1</f>
        <v>#REF!</v>
      </c>
      <c r="F223" s="38" t="e">
        <f aca="false">+E223*1.1</f>
        <v>#REF!</v>
      </c>
      <c r="G223" s="38" t="e">
        <f aca="false">+F223*1.1</f>
        <v>#REF!</v>
      </c>
    </row>
    <row r="224" s="177" customFormat="true" ht="12.75" hidden="false" customHeight="false" outlineLevel="0" collapsed="false">
      <c r="B224" s="37"/>
      <c r="C224" s="179" t="s">
        <v>233</v>
      </c>
      <c r="D224" s="38" t="e">
        <f aca="false">+#REF!*1.1</f>
        <v>#REF!</v>
      </c>
      <c r="E224" s="38" t="e">
        <f aca="false">+D224*1.1</f>
        <v>#REF!</v>
      </c>
      <c r="F224" s="38" t="e">
        <f aca="false">+E224*1.1</f>
        <v>#REF!</v>
      </c>
      <c r="G224" s="38" t="e">
        <f aca="false">+F224*1.1</f>
        <v>#REF!</v>
      </c>
    </row>
    <row r="225" s="184" customFormat="true" ht="25.5" hidden="false" customHeight="false" outlineLevel="0" collapsed="false">
      <c r="B225" s="185"/>
      <c r="C225" s="179" t="s">
        <v>235</v>
      </c>
      <c r="D225" s="38" t="e">
        <f aca="false">+#REF!*1.1</f>
        <v>#REF!</v>
      </c>
      <c r="E225" s="38" t="e">
        <f aca="false">+D225*1.1</f>
        <v>#REF!</v>
      </c>
      <c r="F225" s="38" t="e">
        <f aca="false">+E225*1.1</f>
        <v>#REF!</v>
      </c>
      <c r="G225" s="38" t="e">
        <f aca="false">+F225*1.1</f>
        <v>#REF!</v>
      </c>
    </row>
    <row r="226" s="177" customFormat="true" ht="25.5" hidden="false" customHeight="false" outlineLevel="0" collapsed="false">
      <c r="B226" s="37"/>
      <c r="C226" s="179" t="s">
        <v>236</v>
      </c>
      <c r="D226" s="38" t="e">
        <f aca="false">+#REF!*1.1</f>
        <v>#REF!</v>
      </c>
      <c r="E226" s="38" t="e">
        <f aca="false">+D226*1.1</f>
        <v>#REF!</v>
      </c>
      <c r="F226" s="38" t="e">
        <f aca="false">+E226*1.1</f>
        <v>#REF!</v>
      </c>
      <c r="G226" s="38" t="e">
        <f aca="false">+F226*1.1</f>
        <v>#REF!</v>
      </c>
    </row>
    <row r="227" s="180" customFormat="true" ht="25.5" hidden="false" customHeight="false" outlineLevel="0" collapsed="false">
      <c r="B227" s="181"/>
      <c r="C227" s="179" t="s">
        <v>237</v>
      </c>
      <c r="D227" s="38" t="e">
        <f aca="false">+#REF!*1.1</f>
        <v>#REF!</v>
      </c>
      <c r="E227" s="38" t="e">
        <f aca="false">+D227*1.1</f>
        <v>#REF!</v>
      </c>
      <c r="F227" s="38" t="e">
        <f aca="false">+E227*1.1</f>
        <v>#REF!</v>
      </c>
      <c r="G227" s="38" t="e">
        <f aca="false">+F227*1.1</f>
        <v>#REF!</v>
      </c>
    </row>
    <row r="228" s="177" customFormat="true" ht="25.5" hidden="false" customHeight="false" outlineLevel="0" collapsed="false">
      <c r="B228" s="37"/>
      <c r="C228" s="179" t="s">
        <v>238</v>
      </c>
      <c r="D228" s="38" t="e">
        <f aca="false">+#REF!*1.1</f>
        <v>#REF!</v>
      </c>
      <c r="E228" s="38" t="e">
        <f aca="false">+D228*1.1</f>
        <v>#REF!</v>
      </c>
      <c r="F228" s="38" t="e">
        <f aca="false">+E228*1.1</f>
        <v>#REF!</v>
      </c>
      <c r="G228" s="38" t="e">
        <f aca="false">+F228*1.1</f>
        <v>#REF!</v>
      </c>
    </row>
    <row r="229" s="177" customFormat="true" ht="12.75" hidden="false" customHeight="false" outlineLevel="0" collapsed="false">
      <c r="B229" s="37"/>
      <c r="C229" s="179" t="s">
        <v>239</v>
      </c>
      <c r="D229" s="38" t="e">
        <f aca="false">+#REF!*1.1</f>
        <v>#REF!</v>
      </c>
      <c r="E229" s="38" t="e">
        <f aca="false">+D229*1.1</f>
        <v>#REF!</v>
      </c>
      <c r="F229" s="38" t="e">
        <f aca="false">+E229*1.1</f>
        <v>#REF!</v>
      </c>
      <c r="G229" s="38" t="e">
        <f aca="false">+F229*1.1</f>
        <v>#REF!</v>
      </c>
    </row>
    <row r="230" s="177" customFormat="true" ht="12.75" hidden="false" customHeight="false" outlineLevel="0" collapsed="false">
      <c r="B230" s="37"/>
      <c r="C230" s="179" t="s">
        <v>240</v>
      </c>
      <c r="D230" s="38" t="e">
        <f aca="false">+#REF!*1.1</f>
        <v>#REF!</v>
      </c>
      <c r="E230" s="38" t="e">
        <f aca="false">+D230*1.1</f>
        <v>#REF!</v>
      </c>
      <c r="F230" s="38" t="e">
        <f aca="false">+E230*1.1</f>
        <v>#REF!</v>
      </c>
      <c r="G230" s="38" t="e">
        <f aca="false">+F230*1.1</f>
        <v>#REF!</v>
      </c>
    </row>
    <row r="231" s="177" customFormat="true" ht="38.25" hidden="false" customHeight="false" outlineLevel="0" collapsed="false">
      <c r="B231" s="37"/>
      <c r="C231" s="179" t="s">
        <v>241</v>
      </c>
      <c r="D231" s="38" t="e">
        <f aca="false">+#REF!*1.1</f>
        <v>#REF!</v>
      </c>
      <c r="E231" s="38" t="e">
        <f aca="false">+D231*1.1</f>
        <v>#REF!</v>
      </c>
      <c r="F231" s="38" t="e">
        <f aca="false">+E231*1.1</f>
        <v>#REF!</v>
      </c>
      <c r="G231" s="38" t="e">
        <f aca="false">+F231*1.1</f>
        <v>#REF!</v>
      </c>
    </row>
    <row r="232" s="177" customFormat="true" ht="12.75" hidden="false" customHeight="false" outlineLevel="0" collapsed="false">
      <c r="B232" s="37"/>
      <c r="C232" s="37"/>
      <c r="D232" s="38"/>
      <c r="E232" s="11"/>
      <c r="F232" s="11"/>
      <c r="G232" s="11"/>
    </row>
    <row r="233" s="177" customFormat="true" ht="12.75" hidden="false" customHeight="false" outlineLevel="0" collapsed="false">
      <c r="B233" s="51" t="s">
        <v>242</v>
      </c>
      <c r="C233" s="37"/>
      <c r="D233" s="38"/>
      <c r="E233" s="11"/>
      <c r="F233" s="11"/>
      <c r="G233" s="11"/>
    </row>
    <row r="234" s="177" customFormat="true" ht="12.75" hidden="false" customHeight="false" outlineLevel="0" collapsed="false">
      <c r="B234" s="51" t="s">
        <v>0</v>
      </c>
      <c r="C234" s="37" t="s">
        <v>243</v>
      </c>
      <c r="D234" s="38" t="e">
        <f aca="false">+#REF!*1.1</f>
        <v>#REF!</v>
      </c>
      <c r="E234" s="38" t="e">
        <f aca="false">+D234*1.1</f>
        <v>#REF!</v>
      </c>
      <c r="F234" s="38" t="e">
        <f aca="false">+E234*1.1</f>
        <v>#REF!</v>
      </c>
      <c r="G234" s="38" t="e">
        <f aca="false">+F234*1.1</f>
        <v>#REF!</v>
      </c>
    </row>
    <row r="235" s="177" customFormat="true" ht="12.75" hidden="false" customHeight="false" outlineLevel="0" collapsed="false">
      <c r="B235" s="37"/>
      <c r="C235" s="37" t="s">
        <v>244</v>
      </c>
      <c r="D235" s="38" t="e">
        <f aca="false">+#REF!*1.1</f>
        <v>#REF!</v>
      </c>
      <c r="E235" s="38" t="e">
        <f aca="false">+D235*1.1</f>
        <v>#REF!</v>
      </c>
      <c r="F235" s="38" t="e">
        <f aca="false">+E235*1.1</f>
        <v>#REF!</v>
      </c>
      <c r="G235" s="38" t="e">
        <f aca="false">+F235*1.1</f>
        <v>#REF!</v>
      </c>
    </row>
    <row r="236" s="177" customFormat="true" ht="12.75" hidden="false" customHeight="false" outlineLevel="0" collapsed="false">
      <c r="B236" s="37"/>
      <c r="C236" s="37" t="s">
        <v>245</v>
      </c>
      <c r="D236" s="38" t="e">
        <f aca="false">+#REF!*1.1</f>
        <v>#REF!</v>
      </c>
      <c r="E236" s="38" t="e">
        <f aca="false">+D236*1.1</f>
        <v>#REF!</v>
      </c>
      <c r="F236" s="38" t="e">
        <f aca="false">+E236*1.1</f>
        <v>#REF!</v>
      </c>
      <c r="G236" s="38" t="e">
        <f aca="false">+F236*1.1</f>
        <v>#REF!</v>
      </c>
    </row>
    <row r="237" s="177" customFormat="true" ht="12.75" hidden="false" customHeight="false" outlineLevel="0" collapsed="false">
      <c r="B237" s="37"/>
      <c r="C237" s="37" t="s">
        <v>246</v>
      </c>
      <c r="D237" s="38" t="e">
        <f aca="false">+#REF!*1.1</f>
        <v>#REF!</v>
      </c>
      <c r="E237" s="38" t="e">
        <f aca="false">+D237*1.1</f>
        <v>#REF!</v>
      </c>
      <c r="F237" s="38" t="e">
        <f aca="false">+E237*1.1</f>
        <v>#REF!</v>
      </c>
      <c r="G237" s="38" t="e">
        <f aca="false">+F237*1.1</f>
        <v>#REF!</v>
      </c>
    </row>
    <row r="238" s="180" customFormat="true" ht="12.75" hidden="false" customHeight="false" outlineLevel="0" collapsed="false">
      <c r="B238" s="181"/>
      <c r="C238" s="37" t="s">
        <v>247</v>
      </c>
      <c r="D238" s="38" t="e">
        <f aca="false">+#REF!*1.1</f>
        <v>#REF!</v>
      </c>
      <c r="E238" s="38" t="e">
        <f aca="false">+D238*1.1</f>
        <v>#REF!</v>
      </c>
      <c r="F238" s="38" t="e">
        <f aca="false">+E238*1.1</f>
        <v>#REF!</v>
      </c>
      <c r="G238" s="38" t="e">
        <f aca="false">+F238*1.1</f>
        <v>#REF!</v>
      </c>
    </row>
    <row r="239" s="177" customFormat="true" ht="12.75" hidden="false" customHeight="false" outlineLevel="0" collapsed="false">
      <c r="B239" s="37"/>
      <c r="C239" s="37" t="s">
        <v>248</v>
      </c>
      <c r="D239" s="38" t="e">
        <f aca="false">+#REF!*1.1</f>
        <v>#REF!</v>
      </c>
      <c r="E239" s="38" t="e">
        <f aca="false">+D239*1.1</f>
        <v>#REF!</v>
      </c>
      <c r="F239" s="38" t="e">
        <f aca="false">+E239*1.1</f>
        <v>#REF!</v>
      </c>
      <c r="G239" s="38" t="e">
        <f aca="false">+F239*1.1</f>
        <v>#REF!</v>
      </c>
    </row>
    <row r="240" s="177" customFormat="true" ht="12.75" hidden="false" customHeight="false" outlineLevel="0" collapsed="false">
      <c r="B240" s="37"/>
      <c r="C240" s="37" t="s">
        <v>249</v>
      </c>
      <c r="D240" s="38" t="e">
        <f aca="false">+#REF!*1.1</f>
        <v>#REF!</v>
      </c>
      <c r="E240" s="38" t="e">
        <f aca="false">+D240*1.1</f>
        <v>#REF!</v>
      </c>
      <c r="F240" s="38" t="e">
        <f aca="false">+E240*1.1</f>
        <v>#REF!</v>
      </c>
      <c r="G240" s="38" t="e">
        <f aca="false">+F240*1.1</f>
        <v>#REF!</v>
      </c>
    </row>
    <row r="241" s="177" customFormat="true" ht="12.75" hidden="false" customHeight="false" outlineLevel="0" collapsed="false">
      <c r="B241" s="37"/>
      <c r="C241" s="37" t="s">
        <v>250</v>
      </c>
      <c r="D241" s="38" t="e">
        <f aca="false">+#REF!*1.1</f>
        <v>#REF!</v>
      </c>
      <c r="E241" s="38" t="e">
        <f aca="false">+D241*1.1</f>
        <v>#REF!</v>
      </c>
      <c r="F241" s="38" t="e">
        <f aca="false">+E241*1.1</f>
        <v>#REF!</v>
      </c>
      <c r="G241" s="38" t="e">
        <f aca="false">+F241*1.1</f>
        <v>#REF!</v>
      </c>
    </row>
    <row r="242" s="177" customFormat="true" ht="12.75" hidden="false" customHeight="false" outlineLevel="0" collapsed="false">
      <c r="B242" s="37"/>
      <c r="C242" s="37"/>
      <c r="D242" s="38"/>
      <c r="E242" s="11"/>
      <c r="F242" s="11"/>
      <c r="G242" s="11"/>
    </row>
    <row r="243" s="177" customFormat="true" ht="12.75" hidden="false" customHeight="false" outlineLevel="0" collapsed="false">
      <c r="B243" s="51" t="s">
        <v>251</v>
      </c>
      <c r="C243" s="37"/>
      <c r="D243" s="38"/>
      <c r="E243" s="11"/>
      <c r="F243" s="11"/>
      <c r="G243" s="11"/>
    </row>
    <row r="244" s="177" customFormat="true" ht="12.75" hidden="false" customHeight="false" outlineLevel="0" collapsed="false">
      <c r="B244" s="37"/>
      <c r="C244" s="37" t="s">
        <v>252</v>
      </c>
      <c r="D244" s="38" t="e">
        <f aca="false">+#REF!*1.1</f>
        <v>#REF!</v>
      </c>
      <c r="E244" s="38" t="e">
        <f aca="false">+D244*1.1</f>
        <v>#REF!</v>
      </c>
      <c r="F244" s="38" t="e">
        <f aca="false">+E244*1.1</f>
        <v>#REF!</v>
      </c>
      <c r="G244" s="38" t="e">
        <f aca="false">+F244*1.1</f>
        <v>#REF!</v>
      </c>
    </row>
    <row r="245" s="177" customFormat="true" ht="12.75" hidden="false" customHeight="false" outlineLevel="0" collapsed="false">
      <c r="B245" s="37"/>
      <c r="C245" s="37" t="s">
        <v>253</v>
      </c>
      <c r="D245" s="38" t="e">
        <f aca="false">+#REF!*1.1</f>
        <v>#REF!</v>
      </c>
      <c r="E245" s="38" t="e">
        <f aca="false">+D245*1.1</f>
        <v>#REF!</v>
      </c>
      <c r="F245" s="38" t="e">
        <f aca="false">+E245*1.1</f>
        <v>#REF!</v>
      </c>
      <c r="G245" s="38" t="e">
        <f aca="false">+F245*1.1</f>
        <v>#REF!</v>
      </c>
    </row>
    <row r="246" s="177" customFormat="true" ht="12.75" hidden="false" customHeight="false" outlineLevel="0" collapsed="false">
      <c r="B246" s="37"/>
      <c r="C246" s="37"/>
      <c r="D246" s="38"/>
      <c r="E246" s="11"/>
      <c r="F246" s="11"/>
      <c r="G246" s="11"/>
    </row>
    <row r="247" s="177" customFormat="true" ht="12.75" hidden="false" customHeight="false" outlineLevel="0" collapsed="false">
      <c r="B247" s="51" t="s">
        <v>40</v>
      </c>
      <c r="C247" s="37" t="s">
        <v>254</v>
      </c>
      <c r="D247" s="38" t="e">
        <f aca="false">+#REF!*1.1</f>
        <v>#REF!</v>
      </c>
      <c r="E247" s="38" t="e">
        <f aca="false">+D247*1.1</f>
        <v>#REF!</v>
      </c>
      <c r="F247" s="38" t="e">
        <f aca="false">+E247*1.1</f>
        <v>#REF!</v>
      </c>
      <c r="G247" s="38" t="e">
        <f aca="false">+F247*1.1</f>
        <v>#REF!</v>
      </c>
    </row>
    <row r="248" s="177" customFormat="true" ht="13.5" hidden="false" customHeight="false" outlineLevel="0" collapsed="false">
      <c r="B248" s="186"/>
      <c r="C248" s="187" t="s">
        <v>255</v>
      </c>
      <c r="D248" s="38" t="e">
        <f aca="false">+#REF!*1.1</f>
        <v>#REF!</v>
      </c>
      <c r="E248" s="38" t="e">
        <f aca="false">+D248*1.1</f>
        <v>#REF!</v>
      </c>
      <c r="F248" s="38" t="e">
        <f aca="false">+E248*1.1</f>
        <v>#REF!</v>
      </c>
      <c r="G248" s="38" t="e">
        <f aca="false">+F248*1.1</f>
        <v>#REF!</v>
      </c>
    </row>
    <row r="249" s="180" customFormat="true" ht="13.5" hidden="false" customHeight="false" outlineLevel="0" collapsed="false">
      <c r="B249" s="188" t="s">
        <v>256</v>
      </c>
      <c r="C249" s="189" t="s">
        <v>257</v>
      </c>
      <c r="D249" s="38" t="e">
        <f aca="false">+#REF!*1.1</f>
        <v>#REF!</v>
      </c>
      <c r="E249" s="38" t="e">
        <f aca="false">+D249*1.1</f>
        <v>#REF!</v>
      </c>
      <c r="F249" s="38" t="e">
        <f aca="false">+E249*1.1</f>
        <v>#REF!</v>
      </c>
      <c r="G249" s="38" t="e">
        <f aca="false">+F249*1.1</f>
        <v>#REF!</v>
      </c>
    </row>
    <row r="250" s="177" customFormat="true" ht="12.75" hidden="false" customHeight="false" outlineLevel="0" collapsed="false">
      <c r="B250" s="102"/>
      <c r="C250" s="78"/>
      <c r="D250" s="38" t="s">
        <v>0</v>
      </c>
      <c r="E250" s="11"/>
      <c r="F250" s="11"/>
      <c r="G250" s="11"/>
    </row>
    <row r="251" s="177" customFormat="true" ht="12.75" hidden="false" customHeight="false" outlineLevel="0" collapsed="false">
      <c r="B251" s="51" t="s">
        <v>258</v>
      </c>
      <c r="C251" s="37"/>
      <c r="D251" s="38" t="s">
        <v>0</v>
      </c>
      <c r="E251" s="11"/>
      <c r="F251" s="11"/>
      <c r="G251" s="11"/>
    </row>
    <row r="252" s="177" customFormat="true" ht="12.75" hidden="false" customHeight="false" outlineLevel="0" collapsed="false">
      <c r="B252" s="51"/>
      <c r="C252" s="37" t="s">
        <v>259</v>
      </c>
      <c r="D252" s="38" t="e">
        <f aca="false">+#REF!*1.1</f>
        <v>#REF!</v>
      </c>
      <c r="E252" s="38" t="e">
        <f aca="false">+D252*1.1</f>
        <v>#REF!</v>
      </c>
      <c r="F252" s="38" t="e">
        <f aca="false">+E252*1.1</f>
        <v>#REF!</v>
      </c>
      <c r="G252" s="38" t="e">
        <f aca="false">+F252*1.1</f>
        <v>#REF!</v>
      </c>
    </row>
    <row r="253" s="177" customFormat="true" ht="12.75" hidden="false" customHeight="false" outlineLevel="0" collapsed="false">
      <c r="B253" s="37"/>
      <c r="C253" s="37" t="s">
        <v>260</v>
      </c>
      <c r="D253" s="38" t="e">
        <f aca="false">+#REF!*1.1</f>
        <v>#REF!</v>
      </c>
      <c r="E253" s="38" t="e">
        <f aca="false">+D253*1.1</f>
        <v>#REF!</v>
      </c>
      <c r="F253" s="38" t="e">
        <f aca="false">+E253*1.1</f>
        <v>#REF!</v>
      </c>
      <c r="G253" s="38" t="e">
        <f aca="false">+F253*1.1</f>
        <v>#REF!</v>
      </c>
    </row>
    <row r="254" s="177" customFormat="true" ht="12.75" hidden="false" customHeight="false" outlineLevel="0" collapsed="false">
      <c r="B254" s="51" t="s">
        <v>261</v>
      </c>
      <c r="C254" s="37"/>
      <c r="D254" s="38"/>
      <c r="E254" s="11"/>
      <c r="F254" s="11"/>
      <c r="G254" s="11"/>
    </row>
    <row r="255" s="177" customFormat="true" ht="12.75" hidden="false" customHeight="false" outlineLevel="0" collapsed="false">
      <c r="B255" s="51"/>
      <c r="C255" s="37" t="s">
        <v>262</v>
      </c>
      <c r="D255" s="38" t="e">
        <f aca="false">+#REF!*1.1</f>
        <v>#REF!</v>
      </c>
      <c r="E255" s="38" t="e">
        <f aca="false">+D255*1.1</f>
        <v>#REF!</v>
      </c>
      <c r="F255" s="38" t="e">
        <f aca="false">+E255*1.1</f>
        <v>#REF!</v>
      </c>
      <c r="G255" s="38" t="e">
        <f aca="false">+F255*1.1</f>
        <v>#REF!</v>
      </c>
    </row>
    <row r="256" s="177" customFormat="true" ht="12.75" hidden="false" customHeight="false" outlineLevel="0" collapsed="false">
      <c r="B256" s="51"/>
      <c r="C256" s="37" t="s">
        <v>263</v>
      </c>
      <c r="D256" s="38" t="e">
        <f aca="false">+#REF!*1.1</f>
        <v>#REF!</v>
      </c>
      <c r="E256" s="38" t="e">
        <f aca="false">+D256*1.1</f>
        <v>#REF!</v>
      </c>
      <c r="F256" s="38" t="e">
        <f aca="false">+E256*1.1</f>
        <v>#REF!</v>
      </c>
      <c r="G256" s="38" t="e">
        <f aca="false">+F256*1.1</f>
        <v>#REF!</v>
      </c>
    </row>
    <row r="257" s="177" customFormat="true" ht="12.75" hidden="false" customHeight="false" outlineLevel="0" collapsed="false">
      <c r="B257" s="51"/>
      <c r="C257" s="37" t="s">
        <v>264</v>
      </c>
      <c r="D257" s="38" t="e">
        <f aca="false">+#REF!*1.1</f>
        <v>#REF!</v>
      </c>
      <c r="E257" s="38" t="e">
        <f aca="false">+D257*1.1</f>
        <v>#REF!</v>
      </c>
      <c r="F257" s="38" t="e">
        <f aca="false">+E257*1.1</f>
        <v>#REF!</v>
      </c>
      <c r="G257" s="38" t="e">
        <f aca="false">+F257*1.1</f>
        <v>#REF!</v>
      </c>
    </row>
    <row r="258" s="177" customFormat="true" ht="12.75" hidden="false" customHeight="false" outlineLevel="0" collapsed="false">
      <c r="B258" s="37"/>
      <c r="C258" s="37" t="s">
        <v>265</v>
      </c>
      <c r="D258" s="38" t="e">
        <f aca="false">+#REF!*1.1</f>
        <v>#REF!</v>
      </c>
      <c r="E258" s="38" t="e">
        <f aca="false">+D258*1.1</f>
        <v>#REF!</v>
      </c>
      <c r="F258" s="38" t="e">
        <f aca="false">+E258*1.1</f>
        <v>#REF!</v>
      </c>
      <c r="G258" s="38" t="e">
        <f aca="false">+F258*1.1</f>
        <v>#REF!</v>
      </c>
    </row>
    <row r="259" s="177" customFormat="true" ht="12.75" hidden="false" customHeight="false" outlineLevel="0" collapsed="false">
      <c r="B259" s="37"/>
      <c r="C259" s="37"/>
      <c r="D259" s="38"/>
      <c r="E259" s="11"/>
      <c r="F259" s="11"/>
      <c r="G259" s="11"/>
    </row>
    <row r="260" s="177" customFormat="true" ht="12.75" hidden="false" customHeight="false" outlineLevel="0" collapsed="false">
      <c r="B260" s="37" t="s">
        <v>266</v>
      </c>
      <c r="C260" s="37" t="s">
        <v>267</v>
      </c>
      <c r="D260" s="38"/>
      <c r="E260" s="11"/>
      <c r="F260" s="11"/>
      <c r="G260" s="11"/>
    </row>
    <row r="261" s="177" customFormat="true" ht="12.75" hidden="false" customHeight="false" outlineLevel="0" collapsed="false">
      <c r="B261" s="37"/>
      <c r="C261" s="37" t="s">
        <v>268</v>
      </c>
      <c r="D261" s="38"/>
      <c r="E261" s="11"/>
      <c r="F261" s="11"/>
      <c r="G261" s="11"/>
    </row>
    <row r="262" s="177" customFormat="true" ht="12.75" hidden="false" customHeight="false" outlineLevel="0" collapsed="false">
      <c r="B262" s="37"/>
      <c r="C262" s="37" t="s">
        <v>269</v>
      </c>
      <c r="D262" s="38"/>
      <c r="E262" s="11"/>
      <c r="F262" s="11"/>
      <c r="G262" s="11"/>
    </row>
    <row r="263" s="177" customFormat="true" ht="12.75" hidden="false" customHeight="false" outlineLevel="0" collapsed="false">
      <c r="B263" s="37"/>
      <c r="C263" s="37" t="s">
        <v>270</v>
      </c>
      <c r="D263" s="38"/>
      <c r="E263" s="11"/>
      <c r="F263" s="11"/>
      <c r="G263" s="11"/>
    </row>
    <row r="264" customFormat="false" ht="12" hidden="false" customHeight="true" outlineLevel="0" collapsed="false">
      <c r="B264" s="37"/>
      <c r="C264" s="37" t="s">
        <v>271</v>
      </c>
      <c r="D264" s="38"/>
      <c r="E264" s="11"/>
      <c r="F264" s="11"/>
      <c r="G264" s="11"/>
    </row>
    <row r="265" s="43" customFormat="true" ht="45.75" hidden="false" customHeight="true" outlineLevel="0" collapsed="false">
      <c r="A265" s="59"/>
      <c r="B265" s="191" t="s">
        <v>48</v>
      </c>
      <c r="C265" s="37"/>
      <c r="D265" s="11"/>
      <c r="E265" s="62"/>
      <c r="F265" s="11"/>
      <c r="G265" s="62"/>
    </row>
    <row r="266" s="177" customFormat="true" ht="45.75" hidden="false" customHeight="false" outlineLevel="0" collapsed="false">
      <c r="A266" s="2"/>
      <c r="B266" s="192" t="s">
        <v>272</v>
      </c>
      <c r="C266" s="65"/>
      <c r="D266" s="8" t="s">
        <v>50</v>
      </c>
      <c r="E266" s="8" t="s">
        <v>497</v>
      </c>
      <c r="F266" s="8" t="s">
        <v>498</v>
      </c>
      <c r="G266" s="8" t="s">
        <v>499</v>
      </c>
    </row>
    <row r="267" s="177" customFormat="true" ht="12.75" hidden="false" customHeight="false" outlineLevel="0" collapsed="false">
      <c r="A267" s="2"/>
      <c r="B267" s="36" t="s">
        <v>273</v>
      </c>
      <c r="C267" s="17"/>
      <c r="D267" s="193" t="e">
        <f aca="false">#REF!*1.1</f>
        <v>#REF!</v>
      </c>
      <c r="E267" s="193" t="e">
        <f aca="false">D267*1.1</f>
        <v>#REF!</v>
      </c>
      <c r="F267" s="193" t="e">
        <f aca="false">E267*1.1</f>
        <v>#REF!</v>
      </c>
      <c r="G267" s="193" t="e">
        <f aca="false">F267*1.1</f>
        <v>#REF!</v>
      </c>
    </row>
    <row r="268" s="177" customFormat="true" ht="12.75" hidden="false" customHeight="false" outlineLevel="0" collapsed="false">
      <c r="A268" s="2"/>
      <c r="B268" s="23" t="s">
        <v>274</v>
      </c>
      <c r="C268" s="24"/>
      <c r="D268" s="193" t="e">
        <f aca="false">#REF!*1.1</f>
        <v>#REF!</v>
      </c>
      <c r="E268" s="193" t="e">
        <f aca="false">D268*1.1</f>
        <v>#REF!</v>
      </c>
      <c r="F268" s="193" t="e">
        <f aca="false">E268*1.1</f>
        <v>#REF!</v>
      </c>
      <c r="G268" s="193" t="e">
        <f aca="false">F268*1.1</f>
        <v>#REF!</v>
      </c>
    </row>
    <row r="269" s="177" customFormat="true" ht="12.75" hidden="false" customHeight="false" outlineLevel="0" collapsed="false">
      <c r="A269" s="2"/>
      <c r="B269" s="23" t="s">
        <v>151</v>
      </c>
      <c r="C269" s="24"/>
      <c r="D269" s="193" t="e">
        <f aca="false">#REF!*1.1</f>
        <v>#REF!</v>
      </c>
      <c r="E269" s="193" t="e">
        <f aca="false">D269*1.1</f>
        <v>#REF!</v>
      </c>
      <c r="F269" s="193" t="e">
        <f aca="false">E269*1.1</f>
        <v>#REF!</v>
      </c>
      <c r="G269" s="193" t="e">
        <f aca="false">F269*1.1</f>
        <v>#REF!</v>
      </c>
    </row>
    <row r="270" s="177" customFormat="true" ht="13.5" hidden="false" customHeight="false" outlineLevel="0" collapsed="false">
      <c r="A270" s="2"/>
      <c r="B270" s="87" t="s">
        <v>275</v>
      </c>
      <c r="C270" s="105"/>
      <c r="D270" s="193" t="e">
        <f aca="false">#REF!*1.1</f>
        <v>#REF!</v>
      </c>
      <c r="E270" s="193" t="e">
        <f aca="false">D270*1.1</f>
        <v>#REF!</v>
      </c>
      <c r="F270" s="193" t="e">
        <f aca="false">E270*1.1</f>
        <v>#REF!</v>
      </c>
      <c r="G270" s="193" t="e">
        <f aca="false">F270*1.1</f>
        <v>#REF!</v>
      </c>
    </row>
    <row r="271" s="177" customFormat="true" ht="12.75" hidden="false" customHeight="false" outlineLevel="0" collapsed="false">
      <c r="A271" s="2"/>
      <c r="B271" s="33" t="s">
        <v>276</v>
      </c>
      <c r="C271" s="34"/>
      <c r="D271" s="193" t="e">
        <f aca="false">#REF!*1.1</f>
        <v>#REF!</v>
      </c>
      <c r="E271" s="193" t="e">
        <f aca="false">D271*1.1</f>
        <v>#REF!</v>
      </c>
      <c r="F271" s="193" t="e">
        <f aca="false">E271*1.1</f>
        <v>#REF!</v>
      </c>
      <c r="G271" s="193" t="e">
        <f aca="false">F271*1.1</f>
        <v>#REF!</v>
      </c>
    </row>
    <row r="272" s="177" customFormat="true" ht="12.75" hidden="false" customHeight="false" outlineLevel="0" collapsed="false">
      <c r="A272" s="2"/>
      <c r="B272" s="33" t="s">
        <v>277</v>
      </c>
      <c r="C272" s="34"/>
      <c r="D272" s="193" t="e">
        <f aca="false">#REF!*1.1</f>
        <v>#REF!</v>
      </c>
      <c r="E272" s="193" t="e">
        <f aca="false">D272*1.1</f>
        <v>#REF!</v>
      </c>
      <c r="F272" s="193" t="e">
        <f aca="false">E272*1.1</f>
        <v>#REF!</v>
      </c>
      <c r="G272" s="193" t="e">
        <f aca="false">F272*1.1</f>
        <v>#REF!</v>
      </c>
    </row>
    <row r="273" s="177" customFormat="true" ht="12.75" hidden="false" customHeight="false" outlineLevel="0" collapsed="false">
      <c r="A273" s="2"/>
      <c r="B273" s="33" t="s">
        <v>278</v>
      </c>
      <c r="C273" s="34"/>
      <c r="D273" s="193" t="e">
        <f aca="false">#REF!*1.1</f>
        <v>#REF!</v>
      </c>
      <c r="E273" s="193" t="e">
        <f aca="false">D273*1.1</f>
        <v>#REF!</v>
      </c>
      <c r="F273" s="193" t="e">
        <f aca="false">E273*1.1</f>
        <v>#REF!</v>
      </c>
      <c r="G273" s="193" t="e">
        <f aca="false">F273*1.1</f>
        <v>#REF!</v>
      </c>
    </row>
    <row r="274" s="177" customFormat="true" ht="12.75" hidden="false" customHeight="false" outlineLevel="0" collapsed="false">
      <c r="A274" s="2"/>
      <c r="B274" s="33" t="s">
        <v>279</v>
      </c>
      <c r="C274" s="34"/>
      <c r="D274" s="193" t="e">
        <f aca="false">#REF!*1.1</f>
        <v>#REF!</v>
      </c>
      <c r="E274" s="193" t="e">
        <f aca="false">D274*1.1</f>
        <v>#REF!</v>
      </c>
      <c r="F274" s="193" t="e">
        <f aca="false">E274*1.1</f>
        <v>#REF!</v>
      </c>
      <c r="G274" s="193" t="e">
        <f aca="false">F274*1.1</f>
        <v>#REF!</v>
      </c>
    </row>
    <row r="275" customFormat="false" ht="13.5" hidden="false" customHeight="false" outlineLevel="0" collapsed="false">
      <c r="B275" s="87" t="s">
        <v>280</v>
      </c>
      <c r="C275" s="105"/>
      <c r="D275" s="193" t="e">
        <f aca="false">#REF!*1.1</f>
        <v>#REF!</v>
      </c>
      <c r="E275" s="193" t="e">
        <f aca="false">D275*1.1</f>
        <v>#REF!</v>
      </c>
      <c r="F275" s="193" t="e">
        <f aca="false">E275*1.1</f>
        <v>#REF!</v>
      </c>
      <c r="G275" s="193" t="e">
        <f aca="false">F275*1.1</f>
        <v>#REF!</v>
      </c>
    </row>
    <row r="276" s="272" customFormat="true" ht="15" hidden="false" customHeight="false" outlineLevel="0" collapsed="false">
      <c r="A276" s="197"/>
      <c r="B276" s="44" t="s">
        <v>48</v>
      </c>
      <c r="C276" s="3"/>
      <c r="D276" s="11"/>
      <c r="E276" s="199"/>
      <c r="F276" s="11"/>
      <c r="G276" s="199"/>
    </row>
    <row r="277" customFormat="false" ht="45.75" hidden="false" customHeight="false" outlineLevel="0" collapsed="false">
      <c r="A277" s="200"/>
      <c r="B277" s="201" t="s">
        <v>281</v>
      </c>
      <c r="C277" s="202"/>
      <c r="D277" s="8" t="s">
        <v>50</v>
      </c>
      <c r="E277" s="8" t="s">
        <v>497</v>
      </c>
      <c r="F277" s="8" t="s">
        <v>498</v>
      </c>
      <c r="G277" s="8" t="s">
        <v>499</v>
      </c>
    </row>
    <row r="278" customFormat="false" ht="12.75" hidden="false" customHeight="false" outlineLevel="0" collapsed="false">
      <c r="A278" s="205" t="s">
        <v>0</v>
      </c>
      <c r="B278" s="206" t="s">
        <v>282</v>
      </c>
      <c r="C278" s="207"/>
      <c r="D278" s="273" t="s">
        <v>0</v>
      </c>
      <c r="E278" s="11"/>
      <c r="F278" s="11"/>
      <c r="G278" s="11"/>
    </row>
    <row r="279" customFormat="false" ht="12.75" hidden="false" customHeight="false" outlineLevel="0" collapsed="false">
      <c r="A279" s="205"/>
      <c r="B279" s="210" t="s">
        <v>283</v>
      </c>
      <c r="C279" s="211"/>
      <c r="D279" s="273" t="e">
        <f aca="false">#REF!*1.1</f>
        <v>#REF!</v>
      </c>
      <c r="E279" s="273" t="e">
        <f aca="false">D279*1.1</f>
        <v>#REF!</v>
      </c>
      <c r="F279" s="273" t="e">
        <f aca="false">E279*1.1</f>
        <v>#REF!</v>
      </c>
      <c r="G279" s="273" t="e">
        <f aca="false">F279*1.1</f>
        <v>#REF!</v>
      </c>
    </row>
    <row r="280" customFormat="false" ht="12.75" hidden="false" customHeight="false" outlineLevel="0" collapsed="false">
      <c r="A280" s="205"/>
      <c r="B280" s="210" t="s">
        <v>285</v>
      </c>
      <c r="C280" s="211"/>
      <c r="D280" s="273" t="e">
        <f aca="false">#REF!*1.1</f>
        <v>#REF!</v>
      </c>
      <c r="E280" s="273" t="e">
        <f aca="false">D280*1.1</f>
        <v>#REF!</v>
      </c>
      <c r="F280" s="273" t="e">
        <f aca="false">E280*1.1</f>
        <v>#REF!</v>
      </c>
      <c r="G280" s="273" t="e">
        <f aca="false">F280*1.1</f>
        <v>#REF!</v>
      </c>
    </row>
    <row r="281" customFormat="false" ht="12.75" hidden="false" customHeight="false" outlineLevel="0" collapsed="false">
      <c r="A281" s="205"/>
      <c r="B281" s="210" t="s">
        <v>287</v>
      </c>
      <c r="C281" s="211"/>
      <c r="D281" s="273" t="e">
        <f aca="false">#REF!*1.1</f>
        <v>#REF!</v>
      </c>
      <c r="E281" s="273" t="e">
        <f aca="false">D281*1.1</f>
        <v>#REF!</v>
      </c>
      <c r="F281" s="273" t="e">
        <f aca="false">E281*1.1</f>
        <v>#REF!</v>
      </c>
      <c r="G281" s="273" t="e">
        <f aca="false">F281*1.1</f>
        <v>#REF!</v>
      </c>
    </row>
    <row r="282" customFormat="false" ht="13.5" hidden="false" customHeight="false" outlineLevel="0" collapsed="false">
      <c r="A282" s="205"/>
      <c r="B282" s="212" t="s">
        <v>288</v>
      </c>
      <c r="C282" s="213"/>
      <c r="D282" s="273" t="e">
        <f aca="false">#REF!*1.1</f>
        <v>#REF!</v>
      </c>
      <c r="E282" s="273" t="e">
        <f aca="false">D282*1.1</f>
        <v>#REF!</v>
      </c>
      <c r="F282" s="273" t="e">
        <f aca="false">E282*1.1</f>
        <v>#REF!</v>
      </c>
      <c r="G282" s="273" t="e">
        <f aca="false">F282*1.1</f>
        <v>#REF!</v>
      </c>
    </row>
    <row r="283" customFormat="false" ht="12.75" hidden="false" customHeight="false" outlineLevel="0" collapsed="false">
      <c r="A283" s="205" t="s">
        <v>0</v>
      </c>
      <c r="B283" s="206" t="s">
        <v>289</v>
      </c>
      <c r="C283" s="207"/>
      <c r="D283" s="273" t="e">
        <f aca="false">#REF!*1.1</f>
        <v>#REF!</v>
      </c>
      <c r="E283" s="273" t="e">
        <f aca="false">D283*1.1</f>
        <v>#REF!</v>
      </c>
      <c r="F283" s="273" t="e">
        <f aca="false">E283*1.1</f>
        <v>#REF!</v>
      </c>
      <c r="G283" s="273" t="e">
        <f aca="false">F283*1.1</f>
        <v>#REF!</v>
      </c>
    </row>
    <row r="284" customFormat="false" ht="12.75" hidden="false" customHeight="false" outlineLevel="0" collapsed="false">
      <c r="A284" s="205"/>
      <c r="B284" s="210" t="s">
        <v>283</v>
      </c>
      <c r="C284" s="211"/>
      <c r="D284" s="273" t="e">
        <f aca="false">#REF!*1.1</f>
        <v>#REF!</v>
      </c>
      <c r="E284" s="273" t="e">
        <f aca="false">D284*1.1</f>
        <v>#REF!</v>
      </c>
      <c r="F284" s="273" t="e">
        <f aca="false">E284*1.1</f>
        <v>#REF!</v>
      </c>
      <c r="G284" s="273" t="e">
        <f aca="false">F284*1.1</f>
        <v>#REF!</v>
      </c>
    </row>
    <row r="285" customFormat="false" ht="12.75" hidden="false" customHeight="false" outlineLevel="0" collapsed="false">
      <c r="A285" s="205"/>
      <c r="B285" s="210" t="s">
        <v>285</v>
      </c>
      <c r="C285" s="211"/>
      <c r="D285" s="273" t="e">
        <f aca="false">#REF!*1.1</f>
        <v>#REF!</v>
      </c>
      <c r="E285" s="273" t="e">
        <f aca="false">D285*1.1</f>
        <v>#REF!</v>
      </c>
      <c r="F285" s="273" t="e">
        <f aca="false">E285*1.1</f>
        <v>#REF!</v>
      </c>
      <c r="G285" s="273" t="e">
        <f aca="false">F285*1.1</f>
        <v>#REF!</v>
      </c>
    </row>
    <row r="286" customFormat="false" ht="12.75" hidden="false" customHeight="false" outlineLevel="0" collapsed="false">
      <c r="A286" s="205"/>
      <c r="B286" s="210" t="s">
        <v>287</v>
      </c>
      <c r="C286" s="211"/>
      <c r="D286" s="273" t="e">
        <f aca="false">#REF!*1.1</f>
        <v>#REF!</v>
      </c>
      <c r="E286" s="273" t="e">
        <f aca="false">D286*1.1</f>
        <v>#REF!</v>
      </c>
      <c r="F286" s="273" t="e">
        <f aca="false">E286*1.1</f>
        <v>#REF!</v>
      </c>
      <c r="G286" s="273" t="e">
        <f aca="false">F286*1.1</f>
        <v>#REF!</v>
      </c>
    </row>
    <row r="287" customFormat="false" ht="13.5" hidden="false" customHeight="false" outlineLevel="0" collapsed="false">
      <c r="A287" s="205"/>
      <c r="B287" s="212" t="s">
        <v>288</v>
      </c>
      <c r="C287" s="213"/>
      <c r="D287" s="273"/>
      <c r="E287" s="11"/>
      <c r="F287" s="11"/>
      <c r="G287" s="11"/>
    </row>
    <row r="288" customFormat="false" ht="12.75" hidden="false" customHeight="false" outlineLevel="0" collapsed="false">
      <c r="A288" s="205" t="s">
        <v>0</v>
      </c>
      <c r="B288" s="206" t="s">
        <v>290</v>
      </c>
      <c r="C288" s="207"/>
      <c r="D288" s="273"/>
      <c r="E288" s="11"/>
      <c r="F288" s="11"/>
      <c r="G288" s="11"/>
    </row>
    <row r="289" customFormat="false" ht="12.75" hidden="false" customHeight="false" outlineLevel="0" collapsed="false">
      <c r="A289" s="205"/>
      <c r="B289" s="210" t="s">
        <v>283</v>
      </c>
      <c r="C289" s="211"/>
      <c r="D289" s="273" t="e">
        <f aca="false">#REF!*1.1</f>
        <v>#REF!</v>
      </c>
      <c r="E289" s="273" t="e">
        <f aca="false">D289*1.1</f>
        <v>#REF!</v>
      </c>
      <c r="F289" s="273" t="e">
        <f aca="false">E289*1.1</f>
        <v>#REF!</v>
      </c>
      <c r="G289" s="273" t="e">
        <f aca="false">F289*1.1</f>
        <v>#REF!</v>
      </c>
    </row>
    <row r="290" customFormat="false" ht="12.75" hidden="false" customHeight="false" outlineLevel="0" collapsed="false">
      <c r="A290" s="205"/>
      <c r="B290" s="210" t="s">
        <v>285</v>
      </c>
      <c r="C290" s="211"/>
      <c r="D290" s="273" t="e">
        <f aca="false">#REF!*1.1</f>
        <v>#REF!</v>
      </c>
      <c r="E290" s="273" t="e">
        <f aca="false">D290*1.1</f>
        <v>#REF!</v>
      </c>
      <c r="F290" s="273" t="e">
        <f aca="false">E290*1.1</f>
        <v>#REF!</v>
      </c>
      <c r="G290" s="273" t="e">
        <f aca="false">F290*1.1</f>
        <v>#REF!</v>
      </c>
    </row>
    <row r="291" customFormat="false" ht="12.75" hidden="false" customHeight="false" outlineLevel="0" collapsed="false">
      <c r="A291" s="205"/>
      <c r="B291" s="210" t="s">
        <v>287</v>
      </c>
      <c r="C291" s="211"/>
      <c r="D291" s="273" t="e">
        <f aca="false">#REF!*1.1</f>
        <v>#REF!</v>
      </c>
      <c r="E291" s="273" t="e">
        <f aca="false">D291*1.1</f>
        <v>#REF!</v>
      </c>
      <c r="F291" s="273" t="e">
        <f aca="false">E291*1.1</f>
        <v>#REF!</v>
      </c>
      <c r="G291" s="273" t="e">
        <f aca="false">F291*1.1</f>
        <v>#REF!</v>
      </c>
    </row>
    <row r="292" customFormat="false" ht="13.5" hidden="false" customHeight="false" outlineLevel="0" collapsed="false">
      <c r="A292" s="205"/>
      <c r="B292" s="215" t="s">
        <v>288</v>
      </c>
      <c r="C292" s="216"/>
      <c r="D292" s="273" t="e">
        <f aca="false">#REF!*1.1</f>
        <v>#REF!</v>
      </c>
      <c r="E292" s="273" t="e">
        <f aca="false">D292*1.1</f>
        <v>#REF!</v>
      </c>
      <c r="F292" s="11"/>
      <c r="G292" s="273" t="n">
        <f aca="false">F292*1.1</f>
        <v>0</v>
      </c>
    </row>
    <row r="293" customFormat="false" ht="12.75" hidden="false" customHeight="false" outlineLevel="0" collapsed="false">
      <c r="A293" s="205"/>
      <c r="B293" s="206" t="s">
        <v>291</v>
      </c>
      <c r="C293" s="207"/>
      <c r="D293" s="273"/>
      <c r="E293" s="11"/>
      <c r="F293" s="11"/>
      <c r="G293" s="11"/>
    </row>
    <row r="294" customFormat="false" ht="12.75" hidden="false" customHeight="false" outlineLevel="0" collapsed="false">
      <c r="A294" s="205"/>
      <c r="B294" s="210" t="s">
        <v>283</v>
      </c>
      <c r="C294" s="211"/>
      <c r="D294" s="273" t="e">
        <f aca="false">#REF!*1.1</f>
        <v>#REF!</v>
      </c>
      <c r="E294" s="273" t="e">
        <f aca="false">D294*1.1</f>
        <v>#REF!</v>
      </c>
      <c r="F294" s="273" t="e">
        <f aca="false">E294*1.1</f>
        <v>#REF!</v>
      </c>
      <c r="G294" s="273" t="e">
        <f aca="false">F294*1.1</f>
        <v>#REF!</v>
      </c>
    </row>
    <row r="295" customFormat="false" ht="12.75" hidden="false" customHeight="false" outlineLevel="0" collapsed="false">
      <c r="A295" s="205"/>
      <c r="B295" s="210" t="s">
        <v>285</v>
      </c>
      <c r="C295" s="211"/>
      <c r="D295" s="273" t="e">
        <f aca="false">#REF!*1.1</f>
        <v>#REF!</v>
      </c>
      <c r="E295" s="273" t="e">
        <f aca="false">D295*1.1</f>
        <v>#REF!</v>
      </c>
      <c r="F295" s="273" t="e">
        <f aca="false">E295*1.1</f>
        <v>#REF!</v>
      </c>
      <c r="G295" s="273" t="e">
        <f aca="false">F295*1.1</f>
        <v>#REF!</v>
      </c>
    </row>
    <row r="296" customFormat="false" ht="12.75" hidden="false" customHeight="false" outlineLevel="0" collapsed="false">
      <c r="A296" s="205"/>
      <c r="B296" s="210" t="s">
        <v>287</v>
      </c>
      <c r="C296" s="211"/>
      <c r="D296" s="273" t="e">
        <f aca="false">#REF!*1.1</f>
        <v>#REF!</v>
      </c>
      <c r="E296" s="273" t="e">
        <f aca="false">D296*1.1</f>
        <v>#REF!</v>
      </c>
      <c r="F296" s="273" t="e">
        <f aca="false">E296*1.1</f>
        <v>#REF!</v>
      </c>
      <c r="G296" s="273" t="e">
        <f aca="false">F296*1.1</f>
        <v>#REF!</v>
      </c>
    </row>
    <row r="297" customFormat="false" ht="13.5" hidden="false" customHeight="false" outlineLevel="0" collapsed="false">
      <c r="A297" s="205"/>
      <c r="B297" s="215" t="s">
        <v>288</v>
      </c>
      <c r="C297" s="216"/>
      <c r="D297" s="273" t="e">
        <f aca="false">#REF!*1.1</f>
        <v>#REF!</v>
      </c>
      <c r="E297" s="273" t="e">
        <f aca="false">D297*1.1</f>
        <v>#REF!</v>
      </c>
      <c r="F297" s="273" t="e">
        <f aca="false">E297*1.1</f>
        <v>#REF!</v>
      </c>
      <c r="G297" s="273" t="e">
        <f aca="false">F297*1.1</f>
        <v>#REF!</v>
      </c>
    </row>
    <row r="298" customFormat="false" ht="12.75" hidden="false" customHeight="false" outlineLevel="0" collapsed="false">
      <c r="A298" s="205"/>
      <c r="B298" s="206" t="s">
        <v>294</v>
      </c>
      <c r="C298" s="207"/>
      <c r="D298" s="273"/>
      <c r="E298" s="11"/>
      <c r="F298" s="11"/>
      <c r="G298" s="11"/>
    </row>
    <row r="299" customFormat="false" ht="12.75" hidden="false" customHeight="false" outlineLevel="0" collapsed="false">
      <c r="A299" s="205"/>
      <c r="B299" s="210" t="s">
        <v>283</v>
      </c>
      <c r="C299" s="211"/>
      <c r="D299" s="273" t="e">
        <f aca="false">#REF!*1.1</f>
        <v>#REF!</v>
      </c>
      <c r="E299" s="273" t="e">
        <f aca="false">D299*1.1</f>
        <v>#REF!</v>
      </c>
      <c r="F299" s="273" t="e">
        <f aca="false">E299*1.1</f>
        <v>#REF!</v>
      </c>
      <c r="G299" s="273" t="e">
        <f aca="false">F299*1.1</f>
        <v>#REF!</v>
      </c>
    </row>
    <row r="300" customFormat="false" ht="12.75" hidden="false" customHeight="false" outlineLevel="0" collapsed="false">
      <c r="A300" s="205"/>
      <c r="B300" s="210" t="s">
        <v>285</v>
      </c>
      <c r="C300" s="211"/>
      <c r="D300" s="273" t="e">
        <f aca="false">#REF!*1.1</f>
        <v>#REF!</v>
      </c>
      <c r="E300" s="273" t="e">
        <f aca="false">D300*1.1</f>
        <v>#REF!</v>
      </c>
      <c r="F300" s="273" t="e">
        <f aca="false">E300*1.1</f>
        <v>#REF!</v>
      </c>
      <c r="G300" s="273" t="e">
        <f aca="false">F300*1.1</f>
        <v>#REF!</v>
      </c>
    </row>
    <row r="301" customFormat="false" ht="12.75" hidden="false" customHeight="false" outlineLevel="0" collapsed="false">
      <c r="A301" s="205"/>
      <c r="B301" s="210" t="s">
        <v>287</v>
      </c>
      <c r="C301" s="211"/>
      <c r="D301" s="273" t="e">
        <f aca="false">#REF!*1.1</f>
        <v>#REF!</v>
      </c>
      <c r="E301" s="273" t="e">
        <f aca="false">D301*1.1</f>
        <v>#REF!</v>
      </c>
      <c r="F301" s="273" t="e">
        <f aca="false">E301*1.1</f>
        <v>#REF!</v>
      </c>
      <c r="G301" s="273" t="e">
        <f aca="false">F301*1.1</f>
        <v>#REF!</v>
      </c>
    </row>
    <row r="302" customFormat="false" ht="13.5" hidden="false" customHeight="false" outlineLevel="0" collapsed="false">
      <c r="A302" s="205"/>
      <c r="B302" s="212" t="s">
        <v>288</v>
      </c>
      <c r="C302" s="213"/>
      <c r="D302" s="273" t="e">
        <f aca="false">#REF!*1.1</f>
        <v>#REF!</v>
      </c>
      <c r="E302" s="273" t="e">
        <f aca="false">D302*1.1</f>
        <v>#REF!</v>
      </c>
      <c r="F302" s="273" t="e">
        <f aca="false">E302*1.1</f>
        <v>#REF!</v>
      </c>
      <c r="G302" s="273" t="e">
        <f aca="false">F302*1.1</f>
        <v>#REF!</v>
      </c>
    </row>
    <row r="303" customFormat="false" ht="12.75" hidden="false" customHeight="false" outlineLevel="0" collapsed="false">
      <c r="A303" s="205"/>
      <c r="B303" s="206" t="s">
        <v>296</v>
      </c>
      <c r="C303" s="207"/>
      <c r="D303" s="273"/>
      <c r="E303" s="11"/>
      <c r="F303" s="11"/>
      <c r="G303" s="11"/>
    </row>
    <row r="304" customFormat="false" ht="12.75" hidden="false" customHeight="false" outlineLevel="0" collapsed="false">
      <c r="A304" s="205"/>
      <c r="B304" s="210" t="s">
        <v>283</v>
      </c>
      <c r="C304" s="211"/>
      <c r="D304" s="273" t="e">
        <f aca="false">#REF!*1.1</f>
        <v>#REF!</v>
      </c>
      <c r="E304" s="273" t="e">
        <f aca="false">D304*1.1</f>
        <v>#REF!</v>
      </c>
      <c r="F304" s="273" t="e">
        <f aca="false">E304*1.1</f>
        <v>#REF!</v>
      </c>
      <c r="G304" s="273" t="e">
        <f aca="false">F304*1.1</f>
        <v>#REF!</v>
      </c>
    </row>
    <row r="305" customFormat="false" ht="12.75" hidden="false" customHeight="false" outlineLevel="0" collapsed="false">
      <c r="A305" s="205"/>
      <c r="B305" s="210" t="s">
        <v>285</v>
      </c>
      <c r="C305" s="211"/>
      <c r="D305" s="273" t="e">
        <f aca="false">#REF!*1.1</f>
        <v>#REF!</v>
      </c>
      <c r="E305" s="273" t="e">
        <f aca="false">D305*1.1</f>
        <v>#REF!</v>
      </c>
      <c r="F305" s="273" t="e">
        <f aca="false">E305*1.1</f>
        <v>#REF!</v>
      </c>
      <c r="G305" s="273" t="e">
        <f aca="false">F305*1.1</f>
        <v>#REF!</v>
      </c>
    </row>
    <row r="306" customFormat="false" ht="12.75" hidden="false" customHeight="false" outlineLevel="0" collapsed="false">
      <c r="A306" s="205"/>
      <c r="B306" s="210" t="s">
        <v>287</v>
      </c>
      <c r="C306" s="211"/>
      <c r="D306" s="273" t="e">
        <f aca="false">#REF!*1.1</f>
        <v>#REF!</v>
      </c>
      <c r="E306" s="273" t="e">
        <f aca="false">D306*1.1</f>
        <v>#REF!</v>
      </c>
      <c r="F306" s="273" t="e">
        <f aca="false">E306*1.1</f>
        <v>#REF!</v>
      </c>
      <c r="G306" s="273" t="e">
        <f aca="false">F306*1.1</f>
        <v>#REF!</v>
      </c>
    </row>
    <row r="307" customFormat="false" ht="13.5" hidden="false" customHeight="false" outlineLevel="0" collapsed="false">
      <c r="A307" s="205"/>
      <c r="B307" s="212" t="s">
        <v>288</v>
      </c>
      <c r="C307" s="213"/>
      <c r="D307" s="273" t="e">
        <f aca="false">#REF!*1.1</f>
        <v>#REF!</v>
      </c>
      <c r="E307" s="273" t="e">
        <f aca="false">D307*1.1</f>
        <v>#REF!</v>
      </c>
      <c r="F307" s="273" t="e">
        <f aca="false">E307*1.1</f>
        <v>#REF!</v>
      </c>
      <c r="G307" s="273" t="e">
        <f aca="false">F307*1.1</f>
        <v>#REF!</v>
      </c>
    </row>
    <row r="308" customFormat="false" ht="12.75" hidden="false" customHeight="false" outlineLevel="0" collapsed="false">
      <c r="A308" s="205"/>
      <c r="B308" s="206" t="s">
        <v>297</v>
      </c>
      <c r="C308" s="207"/>
      <c r="D308" s="273"/>
      <c r="E308" s="11"/>
      <c r="F308" s="11"/>
      <c r="G308" s="11"/>
    </row>
    <row r="309" customFormat="false" ht="12.75" hidden="false" customHeight="false" outlineLevel="0" collapsed="false">
      <c r="A309" s="205"/>
      <c r="B309" s="210" t="s">
        <v>283</v>
      </c>
      <c r="C309" s="211"/>
      <c r="D309" s="273" t="e">
        <f aca="false">#REF!*1.1</f>
        <v>#REF!</v>
      </c>
      <c r="E309" s="273" t="e">
        <f aca="false">D309*1.1</f>
        <v>#REF!</v>
      </c>
      <c r="F309" s="273" t="e">
        <f aca="false">E309*1.1</f>
        <v>#REF!</v>
      </c>
      <c r="G309" s="273" t="e">
        <f aca="false">F309*1.1</f>
        <v>#REF!</v>
      </c>
    </row>
    <row r="310" customFormat="false" ht="12.75" hidden="false" customHeight="false" outlineLevel="0" collapsed="false">
      <c r="A310" s="205"/>
      <c r="B310" s="210" t="s">
        <v>285</v>
      </c>
      <c r="C310" s="211"/>
      <c r="D310" s="273" t="e">
        <f aca="false">#REF!*1.1</f>
        <v>#REF!</v>
      </c>
      <c r="E310" s="273" t="e">
        <f aca="false">D310*1.1</f>
        <v>#REF!</v>
      </c>
      <c r="F310" s="273" t="e">
        <f aca="false">E310*1.1</f>
        <v>#REF!</v>
      </c>
      <c r="G310" s="273" t="e">
        <f aca="false">F310*1.1</f>
        <v>#REF!</v>
      </c>
    </row>
    <row r="311" customFormat="false" ht="12.75" hidden="false" customHeight="false" outlineLevel="0" collapsed="false">
      <c r="A311" s="205"/>
      <c r="B311" s="210" t="s">
        <v>287</v>
      </c>
      <c r="C311" s="211"/>
      <c r="D311" s="273" t="e">
        <f aca="false">#REF!*1.1</f>
        <v>#REF!</v>
      </c>
      <c r="E311" s="273" t="e">
        <f aca="false">D311*1.1</f>
        <v>#REF!</v>
      </c>
      <c r="F311" s="273" t="e">
        <f aca="false">E311*1.1</f>
        <v>#REF!</v>
      </c>
      <c r="G311" s="273" t="e">
        <f aca="false">F311*1.1</f>
        <v>#REF!</v>
      </c>
    </row>
    <row r="312" customFormat="false" ht="13.5" hidden="false" customHeight="false" outlineLevel="0" collapsed="false">
      <c r="A312" s="205"/>
      <c r="B312" s="212" t="s">
        <v>288</v>
      </c>
      <c r="C312" s="213"/>
      <c r="D312" s="273" t="e">
        <f aca="false">#REF!*1.1</f>
        <v>#REF!</v>
      </c>
      <c r="E312" s="273" t="e">
        <f aca="false">D312*1.1</f>
        <v>#REF!</v>
      </c>
      <c r="F312" s="273" t="e">
        <f aca="false">E312*1.1</f>
        <v>#REF!</v>
      </c>
      <c r="G312" s="273" t="e">
        <f aca="false">F312*1.1</f>
        <v>#REF!</v>
      </c>
    </row>
    <row r="313" customFormat="false" ht="12.75" hidden="false" customHeight="false" outlineLevel="0" collapsed="false">
      <c r="A313" s="205"/>
      <c r="B313" s="218" t="s">
        <v>298</v>
      </c>
      <c r="C313" s="207"/>
      <c r="D313" s="273"/>
      <c r="E313" s="11"/>
      <c r="F313" s="11"/>
      <c r="G313" s="11"/>
    </row>
    <row r="314" customFormat="false" ht="12.75" hidden="false" customHeight="false" outlineLevel="0" collapsed="false">
      <c r="A314" s="205"/>
      <c r="B314" s="210" t="s">
        <v>283</v>
      </c>
      <c r="C314" s="211"/>
      <c r="D314" s="273" t="e">
        <f aca="false">#REF!*1.1</f>
        <v>#REF!</v>
      </c>
      <c r="E314" s="273" t="e">
        <f aca="false">D314*1.1</f>
        <v>#REF!</v>
      </c>
      <c r="F314" s="273" t="e">
        <f aca="false">E314*1.1</f>
        <v>#REF!</v>
      </c>
      <c r="G314" s="273" t="e">
        <f aca="false">F314*1.1</f>
        <v>#REF!</v>
      </c>
    </row>
    <row r="315" customFormat="false" ht="12.75" hidden="false" customHeight="false" outlineLevel="0" collapsed="false">
      <c r="A315" s="205"/>
      <c r="B315" s="210" t="s">
        <v>285</v>
      </c>
      <c r="C315" s="211"/>
      <c r="D315" s="273" t="e">
        <f aca="false">#REF!*1.1</f>
        <v>#REF!</v>
      </c>
      <c r="E315" s="273" t="e">
        <f aca="false">D315*1.1</f>
        <v>#REF!</v>
      </c>
      <c r="F315" s="273" t="e">
        <f aca="false">E315*1.1</f>
        <v>#REF!</v>
      </c>
      <c r="G315" s="273" t="e">
        <f aca="false">F315*1.1</f>
        <v>#REF!</v>
      </c>
    </row>
    <row r="316" customFormat="false" ht="12.75" hidden="false" customHeight="false" outlineLevel="0" collapsed="false">
      <c r="A316" s="205"/>
      <c r="B316" s="210" t="s">
        <v>287</v>
      </c>
      <c r="C316" s="211"/>
      <c r="D316" s="273" t="e">
        <f aca="false">#REF!*1.1</f>
        <v>#REF!</v>
      </c>
      <c r="E316" s="273" t="e">
        <f aca="false">D316*1.1</f>
        <v>#REF!</v>
      </c>
      <c r="F316" s="273" t="e">
        <f aca="false">E316*1.1</f>
        <v>#REF!</v>
      </c>
      <c r="G316" s="273" t="e">
        <f aca="false">F316*1.1</f>
        <v>#REF!</v>
      </c>
    </row>
    <row r="317" customFormat="false" ht="13.5" hidden="false" customHeight="false" outlineLevel="0" collapsed="false">
      <c r="A317" s="205"/>
      <c r="B317" s="212" t="s">
        <v>288</v>
      </c>
      <c r="C317" s="213"/>
      <c r="D317" s="273" t="e">
        <f aca="false">#REF!*1.1</f>
        <v>#REF!</v>
      </c>
      <c r="E317" s="273" t="e">
        <f aca="false">D317*1.1</f>
        <v>#REF!</v>
      </c>
      <c r="F317" s="273" t="e">
        <f aca="false">E317*1.1</f>
        <v>#REF!</v>
      </c>
      <c r="G317" s="273" t="e">
        <f aca="false">F317*1.1</f>
        <v>#REF!</v>
      </c>
    </row>
    <row r="318" customFormat="false" ht="12.75" hidden="false" customHeight="false" outlineLevel="0" collapsed="false">
      <c r="A318" s="205"/>
      <c r="B318" s="206" t="s">
        <v>299</v>
      </c>
      <c r="C318" s="207"/>
      <c r="D318" s="273"/>
      <c r="E318" s="11"/>
      <c r="F318" s="11"/>
      <c r="G318" s="11"/>
    </row>
    <row r="319" customFormat="false" ht="12.75" hidden="false" customHeight="false" outlineLevel="0" collapsed="false">
      <c r="A319" s="205"/>
      <c r="B319" s="210" t="s">
        <v>283</v>
      </c>
      <c r="C319" s="211"/>
      <c r="D319" s="273" t="e">
        <f aca="false">#REF!*1.1</f>
        <v>#REF!</v>
      </c>
      <c r="E319" s="273" t="e">
        <f aca="false">D319*1.1</f>
        <v>#REF!</v>
      </c>
      <c r="F319" s="273" t="e">
        <f aca="false">E319*1.1</f>
        <v>#REF!</v>
      </c>
      <c r="G319" s="273" t="e">
        <f aca="false">F319*1.1</f>
        <v>#REF!</v>
      </c>
    </row>
    <row r="320" customFormat="false" ht="12.75" hidden="false" customHeight="false" outlineLevel="0" collapsed="false">
      <c r="A320" s="205"/>
      <c r="B320" s="210" t="s">
        <v>285</v>
      </c>
      <c r="C320" s="211"/>
      <c r="D320" s="273" t="e">
        <f aca="false">#REF!*1.1</f>
        <v>#REF!</v>
      </c>
      <c r="E320" s="273" t="e">
        <f aca="false">D320*1.1</f>
        <v>#REF!</v>
      </c>
      <c r="F320" s="273" t="e">
        <f aca="false">E320*1.1</f>
        <v>#REF!</v>
      </c>
      <c r="G320" s="273" t="e">
        <f aca="false">F320*1.1</f>
        <v>#REF!</v>
      </c>
    </row>
    <row r="321" customFormat="false" ht="12.75" hidden="false" customHeight="false" outlineLevel="0" collapsed="false">
      <c r="A321" s="205"/>
      <c r="B321" s="210" t="s">
        <v>287</v>
      </c>
      <c r="C321" s="211"/>
      <c r="D321" s="273" t="e">
        <f aca="false">#REF!*1.1</f>
        <v>#REF!</v>
      </c>
      <c r="E321" s="273" t="e">
        <f aca="false">D321*1.1</f>
        <v>#REF!</v>
      </c>
      <c r="F321" s="273" t="e">
        <f aca="false">E321*1.1</f>
        <v>#REF!</v>
      </c>
      <c r="G321" s="273" t="e">
        <f aca="false">F321*1.1</f>
        <v>#REF!</v>
      </c>
    </row>
    <row r="322" customFormat="false" ht="13.5" hidden="false" customHeight="false" outlineLevel="0" collapsed="false">
      <c r="A322" s="205"/>
      <c r="B322" s="212" t="s">
        <v>288</v>
      </c>
      <c r="C322" s="213"/>
      <c r="D322" s="273" t="e">
        <f aca="false">#REF!*1.1</f>
        <v>#REF!</v>
      </c>
      <c r="E322" s="273" t="e">
        <f aca="false">D322*1.1</f>
        <v>#REF!</v>
      </c>
      <c r="F322" s="273" t="e">
        <f aca="false">E322*1.1</f>
        <v>#REF!</v>
      </c>
      <c r="G322" s="273" t="e">
        <f aca="false">F322*1.1</f>
        <v>#REF!</v>
      </c>
    </row>
    <row r="323" customFormat="false" ht="12.75" hidden="false" customHeight="false" outlineLevel="0" collapsed="false">
      <c r="A323" s="205"/>
      <c r="B323" s="206" t="s">
        <v>303</v>
      </c>
      <c r="C323" s="207"/>
      <c r="D323" s="273"/>
      <c r="E323" s="11"/>
      <c r="F323" s="11"/>
      <c r="G323" s="11"/>
    </row>
    <row r="324" customFormat="false" ht="12.75" hidden="false" customHeight="false" outlineLevel="0" collapsed="false">
      <c r="A324" s="205"/>
      <c r="B324" s="210" t="s">
        <v>283</v>
      </c>
      <c r="C324" s="211"/>
      <c r="D324" s="273" t="e">
        <f aca="false">#REF!*1.1</f>
        <v>#REF!</v>
      </c>
      <c r="E324" s="273" t="e">
        <f aca="false">D324*1.1</f>
        <v>#REF!</v>
      </c>
      <c r="F324" s="273" t="e">
        <f aca="false">E324*1.1</f>
        <v>#REF!</v>
      </c>
      <c r="G324" s="273" t="e">
        <f aca="false">F324*1.1</f>
        <v>#REF!</v>
      </c>
    </row>
    <row r="325" customFormat="false" ht="12.75" hidden="false" customHeight="false" outlineLevel="0" collapsed="false">
      <c r="A325" s="205"/>
      <c r="B325" s="210" t="s">
        <v>285</v>
      </c>
      <c r="C325" s="211"/>
      <c r="D325" s="273" t="e">
        <f aca="false">#REF!*1.1</f>
        <v>#REF!</v>
      </c>
      <c r="E325" s="273" t="e">
        <f aca="false">D325*1.1</f>
        <v>#REF!</v>
      </c>
      <c r="F325" s="273" t="e">
        <f aca="false">E325*1.1</f>
        <v>#REF!</v>
      </c>
      <c r="G325" s="273" t="e">
        <f aca="false">F325*1.1</f>
        <v>#REF!</v>
      </c>
    </row>
    <row r="326" customFormat="false" ht="12.75" hidden="false" customHeight="false" outlineLevel="0" collapsed="false">
      <c r="A326" s="205"/>
      <c r="B326" s="210" t="s">
        <v>287</v>
      </c>
      <c r="C326" s="211"/>
      <c r="D326" s="273" t="e">
        <f aca="false">#REF!*1.1</f>
        <v>#REF!</v>
      </c>
      <c r="E326" s="273" t="e">
        <f aca="false">D326*1.1</f>
        <v>#REF!</v>
      </c>
      <c r="F326" s="273" t="e">
        <f aca="false">E326*1.1</f>
        <v>#REF!</v>
      </c>
      <c r="G326" s="273" t="e">
        <f aca="false">F326*1.1</f>
        <v>#REF!</v>
      </c>
    </row>
    <row r="327" customFormat="false" ht="13.5" hidden="false" customHeight="false" outlineLevel="0" collapsed="false">
      <c r="A327" s="205"/>
      <c r="B327" s="212" t="s">
        <v>288</v>
      </c>
      <c r="C327" s="213"/>
      <c r="D327" s="273" t="e">
        <f aca="false">#REF!*1.1</f>
        <v>#REF!</v>
      </c>
      <c r="E327" s="273" t="e">
        <f aca="false">D327*1.1</f>
        <v>#REF!</v>
      </c>
      <c r="F327" s="273" t="e">
        <f aca="false">E327*1.1</f>
        <v>#REF!</v>
      </c>
      <c r="G327" s="273" t="e">
        <f aca="false">F327*1.1</f>
        <v>#REF!</v>
      </c>
    </row>
    <row r="328" customFormat="false" ht="12.75" hidden="false" customHeight="false" outlineLevel="0" collapsed="false">
      <c r="A328" s="205"/>
      <c r="B328" s="206" t="s">
        <v>304</v>
      </c>
      <c r="C328" s="219"/>
      <c r="D328" s="52"/>
      <c r="E328" s="11"/>
      <c r="F328" s="11"/>
      <c r="G328" s="11"/>
    </row>
    <row r="329" customFormat="false" ht="12.75" hidden="false" customHeight="false" outlineLevel="0" collapsed="false">
      <c r="A329" s="205"/>
      <c r="B329" s="210" t="s">
        <v>283</v>
      </c>
      <c r="C329" s="222"/>
      <c r="D329" s="273" t="e">
        <f aca="false">#REF!*1.1</f>
        <v>#REF!</v>
      </c>
      <c r="E329" s="273" t="e">
        <f aca="false">D329*1.1</f>
        <v>#REF!</v>
      </c>
      <c r="F329" s="273" t="e">
        <f aca="false">E329*1.1</f>
        <v>#REF!</v>
      </c>
      <c r="G329" s="273" t="e">
        <f aca="false">F329*1.1</f>
        <v>#REF!</v>
      </c>
    </row>
    <row r="330" customFormat="false" ht="12.75" hidden="false" customHeight="false" outlineLevel="0" collapsed="false">
      <c r="A330" s="205"/>
      <c r="B330" s="210" t="s">
        <v>285</v>
      </c>
      <c r="C330" s="222"/>
      <c r="D330" s="273" t="e">
        <f aca="false">#REF!*1.1</f>
        <v>#REF!</v>
      </c>
      <c r="E330" s="273" t="e">
        <f aca="false">D330*1.1</f>
        <v>#REF!</v>
      </c>
      <c r="F330" s="273" t="e">
        <f aca="false">E330*1.1</f>
        <v>#REF!</v>
      </c>
      <c r="G330" s="273" t="e">
        <f aca="false">F330*1.1</f>
        <v>#REF!</v>
      </c>
    </row>
    <row r="331" customFormat="false" ht="12.75" hidden="false" customHeight="false" outlineLevel="0" collapsed="false">
      <c r="A331" s="205"/>
      <c r="B331" s="210" t="s">
        <v>287</v>
      </c>
      <c r="C331" s="222"/>
      <c r="D331" s="273" t="e">
        <f aca="false">#REF!*1.1</f>
        <v>#REF!</v>
      </c>
      <c r="E331" s="273" t="e">
        <f aca="false">D331*1.1</f>
        <v>#REF!</v>
      </c>
      <c r="F331" s="273" t="e">
        <f aca="false">E331*1.1</f>
        <v>#REF!</v>
      </c>
      <c r="G331" s="273" t="e">
        <f aca="false">F331*1.1</f>
        <v>#REF!</v>
      </c>
    </row>
    <row r="332" customFormat="false" ht="13.5" hidden="false" customHeight="false" outlineLevel="0" collapsed="false">
      <c r="A332" s="205"/>
      <c r="B332" s="212" t="s">
        <v>288</v>
      </c>
      <c r="C332" s="223"/>
      <c r="D332" s="273" t="e">
        <f aca="false">#REF!*1.1</f>
        <v>#REF!</v>
      </c>
      <c r="E332" s="273" t="e">
        <f aca="false">D332*1.1</f>
        <v>#REF!</v>
      </c>
      <c r="F332" s="273" t="e">
        <f aca="false">E332*1.1</f>
        <v>#REF!</v>
      </c>
      <c r="G332" s="273" t="e">
        <f aca="false">F332*1.1</f>
        <v>#REF!</v>
      </c>
    </row>
    <row r="333" customFormat="false" ht="12.75" hidden="false" customHeight="false" outlineLevel="0" collapsed="false">
      <c r="A333" s="205"/>
      <c r="B333" s="206" t="s">
        <v>305</v>
      </c>
      <c r="C333" s="219"/>
      <c r="D333" s="273"/>
      <c r="E333" s="11"/>
      <c r="F333" s="11"/>
      <c r="G333" s="11"/>
    </row>
    <row r="334" customFormat="false" ht="12.75" hidden="false" customHeight="false" outlineLevel="0" collapsed="false">
      <c r="A334" s="205"/>
      <c r="B334" s="225" t="s">
        <v>306</v>
      </c>
      <c r="C334" s="222"/>
      <c r="D334" s="273"/>
      <c r="E334" s="11"/>
      <c r="F334" s="11"/>
      <c r="G334" s="11"/>
    </row>
    <row r="335" customFormat="false" ht="12.75" hidden="false" customHeight="false" outlineLevel="0" collapsed="false">
      <c r="A335" s="205"/>
      <c r="B335" s="210" t="s">
        <v>283</v>
      </c>
      <c r="C335" s="211"/>
      <c r="D335" s="273" t="e">
        <f aca="false">#REF!*1.1</f>
        <v>#REF!</v>
      </c>
      <c r="E335" s="273" t="e">
        <f aca="false">D335*1.1</f>
        <v>#REF!</v>
      </c>
      <c r="F335" s="273" t="e">
        <f aca="false">E335*1.1</f>
        <v>#REF!</v>
      </c>
      <c r="G335" s="273" t="e">
        <f aca="false">F335*1.1</f>
        <v>#REF!</v>
      </c>
    </row>
    <row r="336" customFormat="false" ht="12.75" hidden="false" customHeight="false" outlineLevel="0" collapsed="false">
      <c r="A336" s="205"/>
      <c r="B336" s="210" t="s">
        <v>285</v>
      </c>
      <c r="C336" s="211"/>
      <c r="D336" s="273" t="e">
        <f aca="false">#REF!*1.1</f>
        <v>#REF!</v>
      </c>
      <c r="E336" s="273" t="e">
        <f aca="false">D336*1.1</f>
        <v>#REF!</v>
      </c>
      <c r="F336" s="273" t="e">
        <f aca="false">E336*1.1</f>
        <v>#REF!</v>
      </c>
      <c r="G336" s="273" t="e">
        <f aca="false">F336*1.1</f>
        <v>#REF!</v>
      </c>
    </row>
    <row r="337" customFormat="false" ht="12.75" hidden="false" customHeight="false" outlineLevel="0" collapsed="false">
      <c r="A337" s="205"/>
      <c r="B337" s="210" t="s">
        <v>287</v>
      </c>
      <c r="C337" s="211"/>
      <c r="D337" s="273" t="e">
        <f aca="false">#REF!*1.1</f>
        <v>#REF!</v>
      </c>
      <c r="E337" s="273" t="e">
        <f aca="false">D337*1.1</f>
        <v>#REF!</v>
      </c>
      <c r="F337" s="273" t="e">
        <f aca="false">E337*1.1</f>
        <v>#REF!</v>
      </c>
      <c r="G337" s="273" t="e">
        <f aca="false">F337*1.1</f>
        <v>#REF!</v>
      </c>
    </row>
    <row r="338" customFormat="false" ht="13.5" hidden="false" customHeight="false" outlineLevel="0" collapsed="false">
      <c r="A338" s="205"/>
      <c r="B338" s="212" t="s">
        <v>288</v>
      </c>
      <c r="C338" s="213"/>
      <c r="D338" s="273" t="e">
        <f aca="false">#REF!*1.1</f>
        <v>#REF!</v>
      </c>
      <c r="E338" s="273" t="e">
        <f aca="false">D338*1.1</f>
        <v>#REF!</v>
      </c>
      <c r="F338" s="273" t="e">
        <f aca="false">E338*1.1</f>
        <v>#REF!</v>
      </c>
      <c r="G338" s="273" t="e">
        <f aca="false">F338*1.1</f>
        <v>#REF!</v>
      </c>
    </row>
    <row r="339" customFormat="false" ht="12.75" hidden="false" customHeight="false" outlineLevel="0" collapsed="false">
      <c r="A339" s="205"/>
      <c r="B339" s="206" t="s">
        <v>307</v>
      </c>
      <c r="C339" s="207"/>
      <c r="D339" s="273"/>
      <c r="E339" s="11"/>
      <c r="F339" s="11"/>
      <c r="G339" s="11"/>
    </row>
    <row r="340" customFormat="false" ht="12.75" hidden="false" customHeight="false" outlineLevel="0" collapsed="false">
      <c r="A340" s="205"/>
      <c r="B340" s="210" t="s">
        <v>283</v>
      </c>
      <c r="C340" s="211"/>
      <c r="D340" s="273" t="e">
        <f aca="false">#REF!*1.1</f>
        <v>#REF!</v>
      </c>
      <c r="E340" s="273" t="e">
        <f aca="false">D340*1.1</f>
        <v>#REF!</v>
      </c>
      <c r="F340" s="273" t="e">
        <f aca="false">E340*1.1</f>
        <v>#REF!</v>
      </c>
      <c r="G340" s="273" t="e">
        <f aca="false">F340*1.1</f>
        <v>#REF!</v>
      </c>
    </row>
    <row r="341" customFormat="false" ht="12.75" hidden="false" customHeight="false" outlineLevel="0" collapsed="false">
      <c r="A341" s="205"/>
      <c r="B341" s="210" t="s">
        <v>285</v>
      </c>
      <c r="C341" s="211"/>
      <c r="D341" s="273" t="e">
        <f aca="false">#REF!*1.1</f>
        <v>#REF!</v>
      </c>
      <c r="E341" s="273" t="e">
        <f aca="false">D341*1.1</f>
        <v>#REF!</v>
      </c>
      <c r="F341" s="273" t="e">
        <f aca="false">E341*1.1</f>
        <v>#REF!</v>
      </c>
      <c r="G341" s="273" t="e">
        <f aca="false">F341*1.1</f>
        <v>#REF!</v>
      </c>
    </row>
    <row r="342" customFormat="false" ht="12.75" hidden="false" customHeight="false" outlineLevel="0" collapsed="false">
      <c r="A342" s="205"/>
      <c r="B342" s="210" t="s">
        <v>287</v>
      </c>
      <c r="C342" s="211"/>
      <c r="D342" s="273" t="e">
        <f aca="false">#REF!*1.1</f>
        <v>#REF!</v>
      </c>
      <c r="E342" s="273" t="e">
        <f aca="false">D342*1.1</f>
        <v>#REF!</v>
      </c>
      <c r="F342" s="273" t="e">
        <f aca="false">E342*1.1</f>
        <v>#REF!</v>
      </c>
      <c r="G342" s="273" t="e">
        <f aca="false">F342*1.1</f>
        <v>#REF!</v>
      </c>
    </row>
    <row r="343" customFormat="false" ht="13.5" hidden="false" customHeight="false" outlineLevel="0" collapsed="false">
      <c r="A343" s="205"/>
      <c r="B343" s="212" t="s">
        <v>288</v>
      </c>
      <c r="C343" s="213"/>
      <c r="D343" s="273" t="e">
        <f aca="false">#REF!*1.1</f>
        <v>#REF!</v>
      </c>
      <c r="E343" s="273" t="e">
        <f aca="false">D343*1.1</f>
        <v>#REF!</v>
      </c>
      <c r="F343" s="273" t="e">
        <f aca="false">E343*1.1</f>
        <v>#REF!</v>
      </c>
      <c r="G343" s="273" t="e">
        <f aca="false">F343*1.1</f>
        <v>#REF!</v>
      </c>
    </row>
    <row r="344" customFormat="false" ht="12.75" hidden="false" customHeight="false" outlineLevel="0" collapsed="false">
      <c r="A344" s="205"/>
      <c r="B344" s="206" t="s">
        <v>309</v>
      </c>
      <c r="C344" s="207"/>
      <c r="D344" s="273"/>
      <c r="E344" s="11"/>
      <c r="F344" s="11"/>
      <c r="G344" s="11"/>
    </row>
    <row r="345" customFormat="false" ht="12.75" hidden="false" customHeight="false" outlineLevel="0" collapsed="false">
      <c r="A345" s="205"/>
      <c r="B345" s="210" t="s">
        <v>283</v>
      </c>
      <c r="C345" s="211"/>
      <c r="D345" s="273" t="e">
        <f aca="false">#REF!*1.1</f>
        <v>#REF!</v>
      </c>
      <c r="E345" s="273" t="e">
        <f aca="false">D345*1.1</f>
        <v>#REF!</v>
      </c>
      <c r="F345" s="273" t="e">
        <f aca="false">E345*1.1</f>
        <v>#REF!</v>
      </c>
      <c r="G345" s="273" t="e">
        <f aca="false">F345*1.1</f>
        <v>#REF!</v>
      </c>
    </row>
    <row r="346" customFormat="false" ht="12.75" hidden="false" customHeight="false" outlineLevel="0" collapsed="false">
      <c r="A346" s="205"/>
      <c r="B346" s="210" t="s">
        <v>285</v>
      </c>
      <c r="C346" s="211"/>
      <c r="D346" s="273" t="e">
        <f aca="false">#REF!*1.1</f>
        <v>#REF!</v>
      </c>
      <c r="E346" s="273" t="e">
        <f aca="false">D346*1.1</f>
        <v>#REF!</v>
      </c>
      <c r="F346" s="273" t="e">
        <f aca="false">E346*1.1</f>
        <v>#REF!</v>
      </c>
      <c r="G346" s="273" t="e">
        <f aca="false">F346*1.1</f>
        <v>#REF!</v>
      </c>
    </row>
    <row r="347" customFormat="false" ht="12.75" hidden="false" customHeight="false" outlineLevel="0" collapsed="false">
      <c r="A347" s="205"/>
      <c r="B347" s="210" t="s">
        <v>287</v>
      </c>
      <c r="C347" s="211"/>
      <c r="D347" s="273" t="e">
        <f aca="false">#REF!*1.1</f>
        <v>#REF!</v>
      </c>
      <c r="E347" s="273" t="e">
        <f aca="false">D347*1.1</f>
        <v>#REF!</v>
      </c>
      <c r="F347" s="273" t="e">
        <f aca="false">E347*1.1</f>
        <v>#REF!</v>
      </c>
      <c r="G347" s="273" t="e">
        <f aca="false">F347*1.1</f>
        <v>#REF!</v>
      </c>
    </row>
    <row r="348" customFormat="false" ht="13.5" hidden="false" customHeight="false" outlineLevel="0" collapsed="false">
      <c r="A348" s="205"/>
      <c r="B348" s="212" t="s">
        <v>288</v>
      </c>
      <c r="C348" s="213"/>
      <c r="D348" s="273" t="e">
        <f aca="false">#REF!*1.1</f>
        <v>#REF!</v>
      </c>
      <c r="E348" s="273" t="e">
        <f aca="false">D348*1.1</f>
        <v>#REF!</v>
      </c>
      <c r="F348" s="273" t="e">
        <f aca="false">E348*1.1</f>
        <v>#REF!</v>
      </c>
      <c r="G348" s="273" t="e">
        <f aca="false">F348*1.1</f>
        <v>#REF!</v>
      </c>
    </row>
    <row r="349" customFormat="false" ht="12.75" hidden="false" customHeight="false" outlineLevel="0" collapsed="false">
      <c r="A349" s="205"/>
      <c r="B349" s="206" t="s">
        <v>310</v>
      </c>
      <c r="C349" s="207"/>
      <c r="D349" s="273"/>
      <c r="E349" s="11"/>
      <c r="F349" s="11"/>
      <c r="G349" s="11"/>
    </row>
    <row r="350" customFormat="false" ht="13.5" hidden="false" customHeight="false" outlineLevel="0" collapsed="false">
      <c r="A350" s="205"/>
      <c r="B350" s="212"/>
      <c r="C350" s="213"/>
      <c r="D350" s="273"/>
      <c r="E350" s="11"/>
      <c r="F350" s="11"/>
      <c r="G350" s="11"/>
    </row>
    <row r="351" customFormat="false" ht="12.75" hidden="false" customHeight="false" outlineLevel="0" collapsed="false">
      <c r="A351" s="205"/>
      <c r="B351" s="206" t="s">
        <v>311</v>
      </c>
      <c r="C351" s="207"/>
      <c r="D351" s="273"/>
      <c r="E351" s="11"/>
      <c r="F351" s="11"/>
      <c r="G351" s="11"/>
    </row>
    <row r="352" customFormat="false" ht="12.75" hidden="false" customHeight="false" outlineLevel="0" collapsed="false">
      <c r="A352" s="205"/>
      <c r="B352" s="210" t="s">
        <v>283</v>
      </c>
      <c r="C352" s="211"/>
      <c r="D352" s="273" t="e">
        <f aca="false">#REF!*1.1</f>
        <v>#REF!</v>
      </c>
      <c r="E352" s="273" t="e">
        <f aca="false">D352*1.1</f>
        <v>#REF!</v>
      </c>
      <c r="F352" s="273" t="e">
        <f aca="false">E352*1.1</f>
        <v>#REF!</v>
      </c>
      <c r="G352" s="273" t="e">
        <f aca="false">F352*1.1</f>
        <v>#REF!</v>
      </c>
    </row>
    <row r="353" customFormat="false" ht="12.75" hidden="false" customHeight="false" outlineLevel="0" collapsed="false">
      <c r="A353" s="205"/>
      <c r="B353" s="210" t="s">
        <v>285</v>
      </c>
      <c r="C353" s="211"/>
      <c r="D353" s="273" t="e">
        <f aca="false">#REF!*1.1</f>
        <v>#REF!</v>
      </c>
      <c r="E353" s="273" t="e">
        <f aca="false">D353*1.1</f>
        <v>#REF!</v>
      </c>
      <c r="F353" s="273" t="e">
        <f aca="false">E353*1.1</f>
        <v>#REF!</v>
      </c>
      <c r="G353" s="273" t="e">
        <f aca="false">F353*1.1</f>
        <v>#REF!</v>
      </c>
    </row>
    <row r="354" customFormat="false" ht="12.75" hidden="false" customHeight="false" outlineLevel="0" collapsed="false">
      <c r="A354" s="205"/>
      <c r="B354" s="210" t="s">
        <v>287</v>
      </c>
      <c r="C354" s="211"/>
      <c r="D354" s="273" t="e">
        <f aca="false">#REF!*1.1</f>
        <v>#REF!</v>
      </c>
      <c r="E354" s="273" t="e">
        <f aca="false">D354*1.1</f>
        <v>#REF!</v>
      </c>
      <c r="F354" s="273" t="e">
        <f aca="false">E354*1.1</f>
        <v>#REF!</v>
      </c>
      <c r="G354" s="273" t="e">
        <f aca="false">F354*1.1</f>
        <v>#REF!</v>
      </c>
    </row>
    <row r="355" customFormat="false" ht="13.5" hidden="false" customHeight="false" outlineLevel="0" collapsed="false">
      <c r="A355" s="205"/>
      <c r="B355" s="212" t="s">
        <v>288</v>
      </c>
      <c r="C355" s="213"/>
      <c r="D355" s="273" t="e">
        <f aca="false">#REF!*1.1</f>
        <v>#REF!</v>
      </c>
      <c r="E355" s="273" t="e">
        <f aca="false">D355*1.1</f>
        <v>#REF!</v>
      </c>
      <c r="F355" s="273" t="e">
        <f aca="false">E355*1.1</f>
        <v>#REF!</v>
      </c>
      <c r="G355" s="273" t="e">
        <f aca="false">F355*1.1</f>
        <v>#REF!</v>
      </c>
      <c r="H355" s="274" t="s">
        <v>0</v>
      </c>
    </row>
    <row r="356" customFormat="false" ht="12.75" hidden="false" customHeight="false" outlineLevel="0" collapsed="false">
      <c r="A356" s="205"/>
      <c r="B356" s="206" t="s">
        <v>312</v>
      </c>
      <c r="C356" s="207"/>
      <c r="D356" s="273"/>
      <c r="E356" s="11"/>
      <c r="F356" s="11"/>
      <c r="G356" s="11"/>
    </row>
    <row r="357" customFormat="false" ht="12.75" hidden="false" customHeight="false" outlineLevel="0" collapsed="false">
      <c r="A357" s="205"/>
      <c r="B357" s="210" t="s">
        <v>283</v>
      </c>
      <c r="C357" s="211"/>
      <c r="D357" s="273" t="e">
        <f aca="false">#REF!*1.1</f>
        <v>#REF!</v>
      </c>
      <c r="E357" s="273" t="e">
        <f aca="false">D357*1.1</f>
        <v>#REF!</v>
      </c>
      <c r="F357" s="273" t="e">
        <f aca="false">E357*1.1</f>
        <v>#REF!</v>
      </c>
      <c r="G357" s="273" t="e">
        <f aca="false">F357*1.1</f>
        <v>#REF!</v>
      </c>
    </row>
    <row r="358" customFormat="false" ht="12.75" hidden="false" customHeight="false" outlineLevel="0" collapsed="false">
      <c r="A358" s="205"/>
      <c r="B358" s="210" t="s">
        <v>285</v>
      </c>
      <c r="C358" s="211"/>
      <c r="D358" s="273" t="e">
        <f aca="false">#REF!*1.1</f>
        <v>#REF!</v>
      </c>
      <c r="E358" s="273" t="e">
        <f aca="false">D358*1.1</f>
        <v>#REF!</v>
      </c>
      <c r="F358" s="273" t="e">
        <f aca="false">E358*1.1</f>
        <v>#REF!</v>
      </c>
      <c r="G358" s="273" t="e">
        <f aca="false">F358*1.1</f>
        <v>#REF!</v>
      </c>
    </row>
    <row r="359" customFormat="false" ht="12.75" hidden="false" customHeight="false" outlineLevel="0" collapsed="false">
      <c r="A359" s="205"/>
      <c r="B359" s="210" t="s">
        <v>287</v>
      </c>
      <c r="C359" s="211"/>
      <c r="D359" s="273" t="e">
        <f aca="false">#REF!*1.1</f>
        <v>#REF!</v>
      </c>
      <c r="E359" s="273" t="e">
        <f aca="false">D359*1.1</f>
        <v>#REF!</v>
      </c>
      <c r="F359" s="273" t="e">
        <f aca="false">E359*1.1</f>
        <v>#REF!</v>
      </c>
      <c r="G359" s="273" t="e">
        <f aca="false">F359*1.1</f>
        <v>#REF!</v>
      </c>
    </row>
    <row r="360" customFormat="false" ht="13.5" hidden="false" customHeight="false" outlineLevel="0" collapsed="false">
      <c r="A360" s="205"/>
      <c r="B360" s="212" t="s">
        <v>288</v>
      </c>
      <c r="C360" s="213"/>
      <c r="D360" s="273" t="e">
        <f aca="false">#REF!*1.1</f>
        <v>#REF!</v>
      </c>
      <c r="E360" s="273" t="e">
        <f aca="false">D360*1.1</f>
        <v>#REF!</v>
      </c>
      <c r="F360" s="273" t="e">
        <f aca="false">E360*1.1</f>
        <v>#REF!</v>
      </c>
      <c r="G360" s="273" t="e">
        <f aca="false">F360*1.1</f>
        <v>#REF!</v>
      </c>
    </row>
    <row r="361" customFormat="false" ht="12.75" hidden="false" customHeight="false" outlineLevel="0" collapsed="false">
      <c r="A361" s="205"/>
      <c r="B361" s="206" t="s">
        <v>313</v>
      </c>
      <c r="C361" s="207"/>
      <c r="D361" s="273"/>
      <c r="E361" s="11"/>
      <c r="F361" s="11"/>
      <c r="G361" s="11"/>
    </row>
    <row r="362" customFormat="false" ht="12.75" hidden="false" customHeight="false" outlineLevel="0" collapsed="false">
      <c r="A362" s="205"/>
      <c r="B362" s="210" t="s">
        <v>283</v>
      </c>
      <c r="C362" s="211"/>
      <c r="D362" s="226" t="e">
        <f aca="false">#REF!*1.1</f>
        <v>#REF!</v>
      </c>
      <c r="E362" s="226" t="e">
        <f aca="false">D362*1.1</f>
        <v>#REF!</v>
      </c>
      <c r="F362" s="226" t="e">
        <f aca="false">E362*1.1</f>
        <v>#REF!</v>
      </c>
      <c r="G362" s="226" t="e">
        <f aca="false">F362*1.1</f>
        <v>#REF!</v>
      </c>
    </row>
    <row r="363" customFormat="false" ht="12.75" hidden="false" customHeight="false" outlineLevel="0" collapsed="false">
      <c r="A363" s="205"/>
      <c r="B363" s="210" t="s">
        <v>285</v>
      </c>
      <c r="C363" s="211"/>
      <c r="D363" s="226" t="e">
        <f aca="false">#REF!*1.1</f>
        <v>#REF!</v>
      </c>
      <c r="E363" s="226" t="e">
        <f aca="false">D363*1.1</f>
        <v>#REF!</v>
      </c>
      <c r="F363" s="226" t="e">
        <f aca="false">E363*1.1</f>
        <v>#REF!</v>
      </c>
      <c r="G363" s="226" t="e">
        <f aca="false">F363*1.1</f>
        <v>#REF!</v>
      </c>
    </row>
    <row r="364" customFormat="false" ht="12.75" hidden="false" customHeight="false" outlineLevel="0" collapsed="false">
      <c r="A364" s="205"/>
      <c r="B364" s="210" t="s">
        <v>287</v>
      </c>
      <c r="C364" s="211"/>
      <c r="D364" s="226" t="e">
        <f aca="false">#REF!*1.1</f>
        <v>#REF!</v>
      </c>
      <c r="E364" s="226" t="e">
        <f aca="false">D364*1.1</f>
        <v>#REF!</v>
      </c>
      <c r="F364" s="226" t="e">
        <f aca="false">E364*1.1</f>
        <v>#REF!</v>
      </c>
      <c r="G364" s="226" t="e">
        <f aca="false">F364*1.1</f>
        <v>#REF!</v>
      </c>
    </row>
    <row r="365" customFormat="false" ht="13.5" hidden="false" customHeight="false" outlineLevel="0" collapsed="false">
      <c r="A365" s="205"/>
      <c r="B365" s="212" t="s">
        <v>288</v>
      </c>
      <c r="C365" s="213"/>
      <c r="D365" s="226" t="e">
        <f aca="false">#REF!*1.1</f>
        <v>#REF!</v>
      </c>
      <c r="E365" s="226" t="e">
        <f aca="false">D365*1.1</f>
        <v>#REF!</v>
      </c>
      <c r="F365" s="226" t="e">
        <f aca="false">E365*1.1</f>
        <v>#REF!</v>
      </c>
      <c r="G365" s="226" t="e">
        <f aca="false">F365*1.1</f>
        <v>#REF!</v>
      </c>
    </row>
    <row r="366" customFormat="false" ht="12.75" hidden="false" customHeight="false" outlineLevel="0" collapsed="false">
      <c r="A366" s="205"/>
      <c r="B366" s="228" t="s">
        <v>314</v>
      </c>
      <c r="C366" s="229" t="s">
        <v>315</v>
      </c>
      <c r="D366" s="273"/>
      <c r="E366" s="11"/>
      <c r="F366" s="11"/>
      <c r="G366" s="11"/>
    </row>
    <row r="367" customFormat="false" ht="12.75" hidden="false" customHeight="false" outlineLevel="0" collapsed="false">
      <c r="A367" s="205"/>
      <c r="B367" s="74"/>
      <c r="C367" s="3" t="s">
        <v>316</v>
      </c>
      <c r="D367" s="273"/>
      <c r="E367" s="11"/>
      <c r="F367" s="11"/>
      <c r="G367" s="11"/>
    </row>
    <row r="368" customFormat="false" ht="12.75" hidden="false" customHeight="false" outlineLevel="0" collapsed="false">
      <c r="A368" s="205"/>
      <c r="B368" s="74"/>
      <c r="C368" s="3" t="s">
        <v>317</v>
      </c>
      <c r="D368" s="273"/>
      <c r="E368" s="11"/>
      <c r="F368" s="11"/>
      <c r="G368" s="11"/>
    </row>
    <row r="369" customFormat="false" ht="12.75" hidden="false" customHeight="false" outlineLevel="0" collapsed="false">
      <c r="A369" s="205"/>
      <c r="B369" s="74"/>
      <c r="C369" s="3" t="s">
        <v>318</v>
      </c>
      <c r="D369" s="273"/>
      <c r="E369" s="11"/>
      <c r="F369" s="11"/>
      <c r="G369" s="11"/>
    </row>
    <row r="370" customFormat="false" ht="12.75" hidden="false" customHeight="false" outlineLevel="0" collapsed="false">
      <c r="A370" s="205"/>
      <c r="B370" s="74"/>
      <c r="C370" s="3" t="s">
        <v>319</v>
      </c>
      <c r="D370" s="273"/>
      <c r="E370" s="11"/>
      <c r="F370" s="11"/>
      <c r="G370" s="11"/>
    </row>
    <row r="371" customFormat="false" ht="13.5" hidden="false" customHeight="false" outlineLevel="0" collapsed="false">
      <c r="A371" s="230"/>
      <c r="B371" s="81"/>
      <c r="C371" s="104" t="s">
        <v>320</v>
      </c>
      <c r="D371" s="273"/>
      <c r="E371" s="11"/>
      <c r="F371" s="11"/>
      <c r="G371" s="11"/>
    </row>
    <row r="372" customFormat="false" ht="48" hidden="false" customHeight="true" outlineLevel="0" collapsed="false">
      <c r="A372" s="230"/>
      <c r="B372" s="231" t="s">
        <v>321</v>
      </c>
      <c r="C372" s="231"/>
      <c r="D372" s="199"/>
      <c r="E372" s="11"/>
      <c r="F372" s="11"/>
      <c r="G372" s="11"/>
    </row>
    <row r="373" customFormat="false" ht="45.75" hidden="false" customHeight="false" outlineLevel="0" collapsed="false">
      <c r="A373" s="205"/>
      <c r="B373" s="130" t="s">
        <v>322</v>
      </c>
      <c r="C373" s="111"/>
      <c r="D373" s="8" t="s">
        <v>50</v>
      </c>
      <c r="E373" s="8" t="s">
        <v>497</v>
      </c>
      <c r="F373" s="8" t="s">
        <v>498</v>
      </c>
      <c r="G373" s="8" t="s">
        <v>499</v>
      </c>
    </row>
    <row r="374" customFormat="false" ht="12.75" hidden="false" customHeight="false" outlineLevel="0" collapsed="false">
      <c r="A374" s="205"/>
      <c r="B374" s="218" t="s">
        <v>323</v>
      </c>
      <c r="C374" s="207"/>
      <c r="D374" s="193" t="e">
        <f aca="false">#REF!*1.1</f>
        <v>#REF!</v>
      </c>
      <c r="E374" s="193" t="e">
        <f aca="false">D374*1.1</f>
        <v>#REF!</v>
      </c>
      <c r="F374" s="193" t="e">
        <f aca="false">E374*1.1</f>
        <v>#REF!</v>
      </c>
      <c r="G374" s="193" t="e">
        <f aca="false">F374*1.1</f>
        <v>#REF!</v>
      </c>
    </row>
    <row r="375" customFormat="false" ht="12.75" hidden="false" customHeight="false" outlineLevel="0" collapsed="false">
      <c r="A375" s="205"/>
      <c r="B375" s="210" t="s">
        <v>324</v>
      </c>
      <c r="C375" s="211"/>
      <c r="D375" s="193" t="e">
        <f aca="false">#REF!*1.1</f>
        <v>#REF!</v>
      </c>
      <c r="E375" s="193" t="e">
        <f aca="false">D375*1.1</f>
        <v>#REF!</v>
      </c>
      <c r="F375" s="193" t="e">
        <f aca="false">E375*1.1</f>
        <v>#REF!</v>
      </c>
      <c r="G375" s="193" t="e">
        <f aca="false">F375*1.1</f>
        <v>#REF!</v>
      </c>
    </row>
    <row r="376" customFormat="false" ht="12.75" hidden="false" customHeight="false" outlineLevel="0" collapsed="false">
      <c r="A376" s="205"/>
      <c r="B376" s="210" t="s">
        <v>325</v>
      </c>
      <c r="C376" s="211"/>
      <c r="D376" s="193" t="e">
        <f aca="false">#REF!*1.1</f>
        <v>#REF!</v>
      </c>
      <c r="E376" s="193" t="e">
        <f aca="false">D376*1.1</f>
        <v>#REF!</v>
      </c>
      <c r="F376" s="193" t="e">
        <f aca="false">E376*1.1</f>
        <v>#REF!</v>
      </c>
      <c r="G376" s="193" t="e">
        <f aca="false">F376*1.1</f>
        <v>#REF!</v>
      </c>
    </row>
    <row r="377" customFormat="false" ht="12.75" hidden="false" customHeight="false" outlineLevel="0" collapsed="false">
      <c r="A377" s="205"/>
      <c r="B377" s="210" t="s">
        <v>326</v>
      </c>
      <c r="C377" s="211"/>
      <c r="D377" s="193" t="e">
        <f aca="false">#REF!*1.1</f>
        <v>#REF!</v>
      </c>
      <c r="E377" s="193" t="e">
        <f aca="false">D377*1.1</f>
        <v>#REF!</v>
      </c>
      <c r="F377" s="193" t="e">
        <f aca="false">E377*1.1</f>
        <v>#REF!</v>
      </c>
      <c r="G377" s="193" t="e">
        <f aca="false">F377*1.1</f>
        <v>#REF!</v>
      </c>
    </row>
    <row r="378" customFormat="false" ht="12.75" hidden="false" customHeight="false" outlineLevel="0" collapsed="false">
      <c r="A378" s="205"/>
      <c r="B378" s="210" t="s">
        <v>327</v>
      </c>
      <c r="C378" s="211"/>
      <c r="D378" s="193" t="e">
        <f aca="false">#REF!*1.1</f>
        <v>#REF!</v>
      </c>
      <c r="E378" s="193" t="e">
        <f aca="false">D378*1.1</f>
        <v>#REF!</v>
      </c>
      <c r="F378" s="193" t="e">
        <f aca="false">E378*1.1</f>
        <v>#REF!</v>
      </c>
      <c r="G378" s="193" t="e">
        <f aca="false">F378*1.1</f>
        <v>#REF!</v>
      </c>
    </row>
    <row r="379" customFormat="false" ht="13.5" hidden="false" customHeight="false" outlineLevel="0" collapsed="false">
      <c r="A379" s="205"/>
      <c r="B379" s="212" t="s">
        <v>328</v>
      </c>
      <c r="C379" s="162"/>
      <c r="D379" s="193" t="e">
        <f aca="false">#REF!*1.1</f>
        <v>#REF!</v>
      </c>
      <c r="E379" s="193" t="e">
        <f aca="false">D379*1.1</f>
        <v>#REF!</v>
      </c>
      <c r="F379" s="193" t="e">
        <f aca="false">E379*1.1</f>
        <v>#REF!</v>
      </c>
      <c r="G379" s="193" t="e">
        <f aca="false">F379*1.1</f>
        <v>#REF!</v>
      </c>
    </row>
    <row r="380" customFormat="false" ht="12.75" hidden="false" customHeight="false" outlineLevel="0" collapsed="false">
      <c r="A380" s="205"/>
      <c r="B380" s="40"/>
      <c r="D380" s="193"/>
      <c r="E380" s="11"/>
      <c r="F380" s="11"/>
      <c r="G380" s="11"/>
    </row>
    <row r="381" customFormat="false" ht="13.5" hidden="false" customHeight="false" outlineLevel="0" collapsed="false">
      <c r="A381" s="205"/>
      <c r="B381" s="42"/>
      <c r="C381" s="56"/>
      <c r="D381" s="193"/>
      <c r="E381" s="11"/>
      <c r="F381" s="11"/>
      <c r="G381" s="11"/>
    </row>
    <row r="382" customFormat="false" ht="12.75" hidden="false" customHeight="false" outlineLevel="0" collapsed="false">
      <c r="A382" s="230"/>
      <c r="D382" s="193"/>
      <c r="E382" s="11"/>
      <c r="F382" s="11"/>
      <c r="G382" s="11"/>
    </row>
    <row r="383" customFormat="false" ht="12.75" hidden="false" customHeight="false" outlineLevel="0" collapsed="false">
      <c r="A383" s="230"/>
      <c r="B383" s="235" t="s">
        <v>329</v>
      </c>
      <c r="D383" s="193"/>
      <c r="E383" s="11"/>
      <c r="F383" s="11"/>
      <c r="G383" s="11"/>
    </row>
    <row r="384" customFormat="false" ht="12.75" hidden="false" customHeight="false" outlineLevel="0" collapsed="false">
      <c r="A384" s="230" t="n">
        <v>13</v>
      </c>
      <c r="B384" s="236" t="s">
        <v>330</v>
      </c>
      <c r="C384" s="211"/>
      <c r="D384" s="275" t="s">
        <v>332</v>
      </c>
      <c r="E384" s="275" t="s">
        <v>332</v>
      </c>
      <c r="F384" s="275" t="s">
        <v>332</v>
      </c>
      <c r="G384" s="275" t="s">
        <v>332</v>
      </c>
    </row>
    <row r="385" customFormat="false" ht="12.75" hidden="false" customHeight="false" outlineLevel="0" collapsed="false">
      <c r="A385" s="230" t="n">
        <v>14</v>
      </c>
      <c r="B385" s="236" t="s">
        <v>333</v>
      </c>
      <c r="C385" s="211"/>
      <c r="D385" s="275" t="s">
        <v>334</v>
      </c>
      <c r="E385" s="275" t="s">
        <v>334</v>
      </c>
      <c r="F385" s="275" t="s">
        <v>334</v>
      </c>
      <c r="G385" s="275" t="s">
        <v>334</v>
      </c>
    </row>
    <row r="386" customFormat="false" ht="12.75" hidden="false" customHeight="false" outlineLevel="0" collapsed="false">
      <c r="A386" s="230"/>
      <c r="B386" s="236" t="s">
        <v>335</v>
      </c>
      <c r="C386" s="211"/>
      <c r="D386" s="276" t="e">
        <f aca="false">#REF!*1.1</f>
        <v>#REF!</v>
      </c>
      <c r="E386" s="276" t="e">
        <f aca="false">D386*1.1</f>
        <v>#REF!</v>
      </c>
      <c r="F386" s="276" t="e">
        <f aca="false">E386*1.1</f>
        <v>#REF!</v>
      </c>
      <c r="G386" s="276" t="e">
        <f aca="false">F386*1.1</f>
        <v>#REF!</v>
      </c>
    </row>
    <row r="387" customFormat="false" ht="12.75" hidden="false" customHeight="false" outlineLevel="0" collapsed="false">
      <c r="A387" s="230"/>
      <c r="B387" s="236" t="s">
        <v>337</v>
      </c>
      <c r="C387" s="211"/>
      <c r="D387" s="276" t="e">
        <f aca="false">#REF!*1.1</f>
        <v>#REF!</v>
      </c>
      <c r="E387" s="276" t="e">
        <f aca="false">D387*1.1</f>
        <v>#REF!</v>
      </c>
      <c r="F387" s="276" t="e">
        <f aca="false">E387*1.1</f>
        <v>#REF!</v>
      </c>
      <c r="G387" s="276" t="e">
        <f aca="false">F387*1.1</f>
        <v>#REF!</v>
      </c>
    </row>
    <row r="388" customFormat="false" ht="12.75" hidden="false" customHeight="false" outlineLevel="0" collapsed="false">
      <c r="A388" s="230"/>
      <c r="B388" s="236" t="s">
        <v>338</v>
      </c>
      <c r="C388" s="211"/>
      <c r="D388" s="276" t="e">
        <f aca="false">#REF!*1.1</f>
        <v>#REF!</v>
      </c>
      <c r="E388" s="276" t="e">
        <f aca="false">D388*1.1</f>
        <v>#REF!</v>
      </c>
      <c r="F388" s="276" t="e">
        <f aca="false">E388*1.1</f>
        <v>#REF!</v>
      </c>
      <c r="G388" s="276" t="e">
        <f aca="false">F388*1.1</f>
        <v>#REF!</v>
      </c>
    </row>
    <row r="389" customFormat="false" ht="12.75" hidden="false" customHeight="false" outlineLevel="0" collapsed="false">
      <c r="A389" s="230"/>
      <c r="B389" s="236" t="s">
        <v>339</v>
      </c>
      <c r="C389" s="211"/>
      <c r="D389" s="276" t="e">
        <f aca="false">#REF!*1.1</f>
        <v>#REF!</v>
      </c>
      <c r="E389" s="276" t="e">
        <f aca="false">D389*1.1</f>
        <v>#REF!</v>
      </c>
      <c r="F389" s="276" t="e">
        <f aca="false">E389*1.1</f>
        <v>#REF!</v>
      </c>
      <c r="G389" s="276" t="e">
        <f aca="false">F389*1.1</f>
        <v>#REF!</v>
      </c>
    </row>
    <row r="390" customFormat="false" ht="12.75" hidden="false" customHeight="false" outlineLevel="0" collapsed="false">
      <c r="A390" s="230"/>
      <c r="B390" s="236" t="s">
        <v>340</v>
      </c>
      <c r="C390" s="211"/>
      <c r="D390" s="276" t="e">
        <f aca="false">#REF!*1.1</f>
        <v>#REF!</v>
      </c>
      <c r="E390" s="276" t="e">
        <f aca="false">D390*1.1</f>
        <v>#REF!</v>
      </c>
      <c r="F390" s="276" t="e">
        <f aca="false">E390*1.1</f>
        <v>#REF!</v>
      </c>
      <c r="G390" s="276" t="e">
        <f aca="false">F390*1.1</f>
        <v>#REF!</v>
      </c>
    </row>
    <row r="391" customFormat="false" ht="12.75" hidden="false" customHeight="false" outlineLevel="0" collapsed="false">
      <c r="A391" s="230"/>
      <c r="B391" s="236" t="s">
        <v>340</v>
      </c>
      <c r="C391" s="211"/>
      <c r="D391" s="276" t="e">
        <f aca="false">#REF!*1.1</f>
        <v>#REF!</v>
      </c>
      <c r="E391" s="276" t="e">
        <f aca="false">D391*1.1</f>
        <v>#REF!</v>
      </c>
      <c r="F391" s="276" t="e">
        <f aca="false">E391*1.1</f>
        <v>#REF!</v>
      </c>
      <c r="G391" s="276" t="e">
        <f aca="false">F391*1.1</f>
        <v>#REF!</v>
      </c>
    </row>
    <row r="392" customFormat="false" ht="12.75" hidden="false" customHeight="false" outlineLevel="0" collapsed="false">
      <c r="A392" s="230"/>
      <c r="B392" s="236" t="s">
        <v>343</v>
      </c>
      <c r="C392" s="211"/>
      <c r="D392" s="276" t="e">
        <f aca="false">#REF!*1.1</f>
        <v>#REF!</v>
      </c>
      <c r="E392" s="276" t="e">
        <f aca="false">D392*1.1</f>
        <v>#REF!</v>
      </c>
      <c r="F392" s="276" t="e">
        <f aca="false">E392*1.1</f>
        <v>#REF!</v>
      </c>
      <c r="G392" s="276" t="e">
        <f aca="false">F392*1.1</f>
        <v>#REF!</v>
      </c>
    </row>
    <row r="393" customFormat="false" ht="12.75" hidden="false" customHeight="false" outlineLevel="0" collapsed="false">
      <c r="A393" s="230" t="n">
        <v>15</v>
      </c>
      <c r="B393" s="236" t="s">
        <v>344</v>
      </c>
      <c r="C393" s="211"/>
      <c r="D393" s="276" t="e">
        <f aca="false">#REF!*1.1</f>
        <v>#REF!</v>
      </c>
      <c r="E393" s="276" t="e">
        <f aca="false">D393*1.1</f>
        <v>#REF!</v>
      </c>
      <c r="F393" s="276" t="e">
        <f aca="false">E393*1.1</f>
        <v>#REF!</v>
      </c>
      <c r="G393" s="276" t="e">
        <f aca="false">F393*1.1</f>
        <v>#REF!</v>
      </c>
    </row>
    <row r="394" customFormat="false" ht="12.75" hidden="false" customHeight="false" outlineLevel="0" collapsed="false">
      <c r="A394" s="230" t="n">
        <v>16</v>
      </c>
      <c r="B394" s="236" t="s">
        <v>345</v>
      </c>
      <c r="C394" s="211"/>
      <c r="D394" s="276" t="e">
        <f aca="false">#REF!*1.1</f>
        <v>#REF!</v>
      </c>
      <c r="E394" s="276" t="e">
        <f aca="false">D394*1.1</f>
        <v>#REF!</v>
      </c>
      <c r="F394" s="276" t="e">
        <f aca="false">E394*1.1</f>
        <v>#REF!</v>
      </c>
      <c r="G394" s="276" t="e">
        <f aca="false">F394*1.1</f>
        <v>#REF!</v>
      </c>
    </row>
    <row r="395" customFormat="false" ht="12.75" hidden="false" customHeight="false" outlineLevel="0" collapsed="false">
      <c r="A395" s="230" t="n">
        <v>17</v>
      </c>
      <c r="B395" s="236" t="s">
        <v>346</v>
      </c>
      <c r="C395" s="211"/>
      <c r="D395" s="276" t="e">
        <f aca="false">#REF!*1.1</f>
        <v>#REF!</v>
      </c>
      <c r="E395" s="276" t="e">
        <f aca="false">D395*1.1</f>
        <v>#REF!</v>
      </c>
      <c r="F395" s="276" t="e">
        <f aca="false">E395*1.1</f>
        <v>#REF!</v>
      </c>
      <c r="G395" s="276" t="e">
        <f aca="false">F395*1.1</f>
        <v>#REF!</v>
      </c>
    </row>
    <row r="396" customFormat="false" ht="12.75" hidden="false" customHeight="false" outlineLevel="0" collapsed="false">
      <c r="A396" s="230" t="n">
        <v>18</v>
      </c>
      <c r="B396" s="236" t="s">
        <v>347</v>
      </c>
      <c r="C396" s="211"/>
      <c r="D396" s="276" t="e">
        <f aca="false">#REF!*1.1</f>
        <v>#REF!</v>
      </c>
      <c r="E396" s="276" t="e">
        <f aca="false">D396*1.1</f>
        <v>#REF!</v>
      </c>
      <c r="F396" s="276" t="e">
        <f aca="false">E396*1.1</f>
        <v>#REF!</v>
      </c>
      <c r="G396" s="276" t="e">
        <f aca="false">F396*1.1</f>
        <v>#REF!</v>
      </c>
    </row>
    <row r="397" customFormat="false" ht="12.75" hidden="false" customHeight="false" outlineLevel="0" collapsed="false">
      <c r="A397" s="230" t="n">
        <v>19</v>
      </c>
      <c r="B397" s="236" t="s">
        <v>348</v>
      </c>
      <c r="C397" s="211"/>
      <c r="D397" s="276" t="e">
        <f aca="false">#REF!*1.1</f>
        <v>#REF!</v>
      </c>
      <c r="E397" s="276" t="e">
        <f aca="false">D397*1.1</f>
        <v>#REF!</v>
      </c>
      <c r="F397" s="276" t="e">
        <f aca="false">E397*1.1</f>
        <v>#REF!</v>
      </c>
      <c r="G397" s="276" t="e">
        <f aca="false">F397*1.1</f>
        <v>#REF!</v>
      </c>
    </row>
    <row r="398" customFormat="false" ht="12.75" hidden="false" customHeight="false" outlineLevel="0" collapsed="false">
      <c r="A398" s="230" t="n">
        <v>20</v>
      </c>
      <c r="B398" s="236" t="s">
        <v>349</v>
      </c>
      <c r="C398" s="211"/>
      <c r="D398" s="276" t="e">
        <f aca="false">#REF!*1.1</f>
        <v>#REF!</v>
      </c>
      <c r="E398" s="276" t="e">
        <f aca="false">D398*1.1</f>
        <v>#REF!</v>
      </c>
      <c r="F398" s="276" t="e">
        <f aca="false">E398*1.1</f>
        <v>#REF!</v>
      </c>
      <c r="G398" s="276" t="e">
        <f aca="false">F398*1.1</f>
        <v>#REF!</v>
      </c>
    </row>
    <row r="399" customFormat="false" ht="12.75" hidden="false" customHeight="false" outlineLevel="0" collapsed="false">
      <c r="A399" s="230" t="n">
        <v>21</v>
      </c>
      <c r="B399" s="236" t="s">
        <v>350</v>
      </c>
      <c r="C399" s="211"/>
      <c r="D399" s="276" t="e">
        <f aca="false">#REF!*1.1</f>
        <v>#REF!</v>
      </c>
      <c r="E399" s="276" t="e">
        <f aca="false">D399*1.1</f>
        <v>#REF!</v>
      </c>
      <c r="F399" s="276" t="e">
        <f aca="false">E399*1.1</f>
        <v>#REF!</v>
      </c>
      <c r="G399" s="276" t="e">
        <f aca="false">F399*1.1</f>
        <v>#REF!</v>
      </c>
    </row>
    <row r="400" customFormat="false" ht="12.75" hidden="false" customHeight="false" outlineLevel="0" collapsed="false">
      <c r="A400" s="230" t="n">
        <v>22</v>
      </c>
      <c r="B400" s="236" t="s">
        <v>351</v>
      </c>
      <c r="C400" s="211"/>
      <c r="D400" s="276" t="e">
        <f aca="false">#REF!*1.1</f>
        <v>#REF!</v>
      </c>
      <c r="E400" s="276" t="e">
        <f aca="false">D400*1.1</f>
        <v>#REF!</v>
      </c>
      <c r="F400" s="276" t="e">
        <f aca="false">E400*1.1</f>
        <v>#REF!</v>
      </c>
      <c r="G400" s="276" t="e">
        <f aca="false">F400*1.1</f>
        <v>#REF!</v>
      </c>
    </row>
    <row r="401" customFormat="false" ht="12.75" hidden="false" customHeight="false" outlineLevel="0" collapsed="false">
      <c r="A401" s="230" t="n">
        <v>23</v>
      </c>
      <c r="B401" s="236" t="s">
        <v>352</v>
      </c>
      <c r="C401" s="211"/>
      <c r="D401" s="276" t="e">
        <f aca="false">#REF!*1.1</f>
        <v>#REF!</v>
      </c>
      <c r="E401" s="276" t="e">
        <f aca="false">D401*1.1</f>
        <v>#REF!</v>
      </c>
      <c r="F401" s="276" t="e">
        <f aca="false">E401*1.1</f>
        <v>#REF!</v>
      </c>
      <c r="G401" s="276" t="e">
        <f aca="false">F401*1.1</f>
        <v>#REF!</v>
      </c>
    </row>
    <row r="402" customFormat="false" ht="12.75" hidden="false" customHeight="false" outlineLevel="0" collapsed="false">
      <c r="A402" s="230" t="n">
        <v>24</v>
      </c>
      <c r="B402" s="236" t="s">
        <v>353</v>
      </c>
      <c r="C402" s="211"/>
      <c r="D402" s="276" t="e">
        <f aca="false">#REF!*1.1</f>
        <v>#REF!</v>
      </c>
      <c r="E402" s="276" t="e">
        <f aca="false">D402*1.1</f>
        <v>#REF!</v>
      </c>
      <c r="F402" s="276" t="e">
        <f aca="false">E402*1.1</f>
        <v>#REF!</v>
      </c>
      <c r="G402" s="276" t="e">
        <f aca="false">F402*1.1</f>
        <v>#REF!</v>
      </c>
    </row>
    <row r="403" customFormat="false" ht="12.75" hidden="false" customHeight="false" outlineLevel="0" collapsed="false">
      <c r="A403" s="230" t="n">
        <v>25</v>
      </c>
      <c r="B403" s="236" t="s">
        <v>354</v>
      </c>
      <c r="C403" s="211"/>
      <c r="D403" s="276" t="e">
        <f aca="false">#REF!*1.1</f>
        <v>#REF!</v>
      </c>
      <c r="E403" s="276" t="e">
        <f aca="false">D403*1.1</f>
        <v>#REF!</v>
      </c>
      <c r="F403" s="276" t="e">
        <f aca="false">E403*1.1</f>
        <v>#REF!</v>
      </c>
      <c r="G403" s="276" t="e">
        <f aca="false">F403*1.1</f>
        <v>#REF!</v>
      </c>
    </row>
    <row r="404" customFormat="false" ht="12.75" hidden="false" customHeight="false" outlineLevel="0" collapsed="false">
      <c r="A404" s="230" t="n">
        <v>26</v>
      </c>
      <c r="B404" s="236" t="s">
        <v>355</v>
      </c>
      <c r="C404" s="211"/>
      <c r="D404" s="276" t="e">
        <f aca="false">#REF!*1.1</f>
        <v>#REF!</v>
      </c>
      <c r="E404" s="276" t="e">
        <f aca="false">D404*1.1</f>
        <v>#REF!</v>
      </c>
      <c r="F404" s="276" t="e">
        <f aca="false">E404*1.1</f>
        <v>#REF!</v>
      </c>
      <c r="G404" s="276" t="e">
        <f aca="false">F404*1.1</f>
        <v>#REF!</v>
      </c>
    </row>
    <row r="405" customFormat="false" ht="12.75" hidden="false" customHeight="false" outlineLevel="0" collapsed="false">
      <c r="A405" s="230" t="n">
        <v>27</v>
      </c>
      <c r="B405" s="236" t="s">
        <v>356</v>
      </c>
      <c r="C405" s="211"/>
      <c r="D405" s="276" t="e">
        <f aca="false">#REF!*1.1</f>
        <v>#REF!</v>
      </c>
      <c r="E405" s="276" t="e">
        <f aca="false">D405*1.1</f>
        <v>#REF!</v>
      </c>
      <c r="F405" s="276" t="e">
        <f aca="false">E405*1.1</f>
        <v>#REF!</v>
      </c>
      <c r="G405" s="276" t="e">
        <f aca="false">F405*1.1</f>
        <v>#REF!</v>
      </c>
    </row>
    <row r="406" customFormat="false" ht="12.75" hidden="false" customHeight="false" outlineLevel="0" collapsed="false">
      <c r="A406" s="230" t="n">
        <v>28</v>
      </c>
      <c r="B406" s="236" t="s">
        <v>357</v>
      </c>
      <c r="C406" s="211"/>
      <c r="D406" s="276" t="e">
        <f aca="false">#REF!*1.1</f>
        <v>#REF!</v>
      </c>
      <c r="E406" s="276" t="e">
        <f aca="false">D406*1.1</f>
        <v>#REF!</v>
      </c>
      <c r="F406" s="276" t="e">
        <f aca="false">E406*1.1</f>
        <v>#REF!</v>
      </c>
      <c r="G406" s="276" t="e">
        <f aca="false">F406*1.1</f>
        <v>#REF!</v>
      </c>
    </row>
    <row r="407" customFormat="false" ht="12.75" hidden="false" customHeight="false" outlineLevel="0" collapsed="false">
      <c r="A407" s="230" t="n">
        <v>29</v>
      </c>
      <c r="B407" s="236" t="s">
        <v>358</v>
      </c>
      <c r="C407" s="211"/>
      <c r="D407" s="276" t="e">
        <f aca="false">#REF!*1.1</f>
        <v>#REF!</v>
      </c>
      <c r="E407" s="276" t="e">
        <f aca="false">D407*1.1</f>
        <v>#REF!</v>
      </c>
      <c r="F407" s="276" t="e">
        <f aca="false">E407*1.1</f>
        <v>#REF!</v>
      </c>
      <c r="G407" s="276" t="e">
        <f aca="false">F407*1.1</f>
        <v>#REF!</v>
      </c>
    </row>
    <row r="408" customFormat="false" ht="12.75" hidden="false" customHeight="false" outlineLevel="0" collapsed="false">
      <c r="A408" s="230" t="n">
        <v>30</v>
      </c>
      <c r="B408" s="236" t="s">
        <v>359</v>
      </c>
      <c r="C408" s="211"/>
      <c r="D408" s="276" t="e">
        <f aca="false">#REF!*1.1</f>
        <v>#REF!</v>
      </c>
      <c r="E408" s="276" t="e">
        <f aca="false">D408*1.1</f>
        <v>#REF!</v>
      </c>
      <c r="F408" s="276" t="e">
        <f aca="false">E408*1.1</f>
        <v>#REF!</v>
      </c>
      <c r="G408" s="276" t="e">
        <f aca="false">F408*1.1</f>
        <v>#REF!</v>
      </c>
    </row>
    <row r="409" customFormat="false" ht="12.75" hidden="false" customHeight="false" outlineLevel="0" collapsed="false">
      <c r="A409" s="230" t="n">
        <v>31</v>
      </c>
      <c r="B409" s="236" t="s">
        <v>360</v>
      </c>
      <c r="C409" s="211"/>
      <c r="D409" s="276" t="e">
        <f aca="false">#REF!*1.1</f>
        <v>#REF!</v>
      </c>
      <c r="E409" s="276" t="e">
        <f aca="false">D409*1.1</f>
        <v>#REF!</v>
      </c>
      <c r="F409" s="276" t="e">
        <f aca="false">E409*1.1</f>
        <v>#REF!</v>
      </c>
      <c r="G409" s="276" t="e">
        <f aca="false">F409*1.1</f>
        <v>#REF!</v>
      </c>
    </row>
    <row r="410" customFormat="false" ht="12.75" hidden="false" customHeight="false" outlineLevel="0" collapsed="false">
      <c r="A410" s="230" t="n">
        <v>32</v>
      </c>
      <c r="B410" s="236" t="s">
        <v>361</v>
      </c>
      <c r="C410" s="211"/>
      <c r="D410" s="276" t="e">
        <f aca="false">#REF!*1.1</f>
        <v>#REF!</v>
      </c>
      <c r="E410" s="276" t="e">
        <f aca="false">D410*1.1</f>
        <v>#REF!</v>
      </c>
      <c r="F410" s="276" t="e">
        <f aca="false">E410*1.1</f>
        <v>#REF!</v>
      </c>
      <c r="G410" s="276" t="e">
        <f aca="false">F410*1.1</f>
        <v>#REF!</v>
      </c>
    </row>
    <row r="411" customFormat="false" ht="12.75" hidden="false" customHeight="false" outlineLevel="0" collapsed="false">
      <c r="A411" s="230" t="n">
        <v>33</v>
      </c>
      <c r="B411" s="236" t="s">
        <v>362</v>
      </c>
      <c r="C411" s="211"/>
      <c r="D411" s="276" t="e">
        <f aca="false">#REF!*1.1</f>
        <v>#REF!</v>
      </c>
      <c r="E411" s="276" t="e">
        <f aca="false">D411*1.1</f>
        <v>#REF!</v>
      </c>
      <c r="F411" s="276" t="e">
        <f aca="false">E411*1.1</f>
        <v>#REF!</v>
      </c>
      <c r="G411" s="276" t="e">
        <f aca="false">F411*1.1</f>
        <v>#REF!</v>
      </c>
    </row>
    <row r="412" customFormat="false" ht="12.75" hidden="false" customHeight="false" outlineLevel="0" collapsed="false">
      <c r="A412" s="230" t="n">
        <v>34</v>
      </c>
      <c r="B412" s="236" t="s">
        <v>363</v>
      </c>
      <c r="C412" s="211"/>
      <c r="D412" s="276" t="e">
        <f aca="false">#REF!*1.1</f>
        <v>#REF!</v>
      </c>
      <c r="E412" s="276" t="e">
        <f aca="false">D412*1.1</f>
        <v>#REF!</v>
      </c>
      <c r="F412" s="276" t="e">
        <f aca="false">E412*1.1</f>
        <v>#REF!</v>
      </c>
      <c r="G412" s="276" t="e">
        <f aca="false">F412*1.1</f>
        <v>#REF!</v>
      </c>
    </row>
    <row r="413" customFormat="false" ht="12.75" hidden="false" customHeight="false" outlineLevel="0" collapsed="false">
      <c r="A413" s="230" t="n">
        <v>35</v>
      </c>
      <c r="B413" s="236" t="s">
        <v>364</v>
      </c>
      <c r="C413" s="211"/>
      <c r="D413" s="276" t="e">
        <f aca="false">#REF!*1.1</f>
        <v>#REF!</v>
      </c>
      <c r="E413" s="276" t="e">
        <f aca="false">D413*1.1</f>
        <v>#REF!</v>
      </c>
      <c r="F413" s="276" t="e">
        <f aca="false">E413*1.1</f>
        <v>#REF!</v>
      </c>
      <c r="G413" s="276" t="e">
        <f aca="false">F413*1.1</f>
        <v>#REF!</v>
      </c>
    </row>
    <row r="414" customFormat="false" ht="12.75" hidden="false" customHeight="false" outlineLevel="0" collapsed="false">
      <c r="A414" s="230" t="n">
        <v>36</v>
      </c>
      <c r="B414" s="236" t="s">
        <v>365</v>
      </c>
      <c r="C414" s="211"/>
      <c r="D414" s="276" t="e">
        <f aca="false">#REF!*1.1</f>
        <v>#REF!</v>
      </c>
      <c r="E414" s="276" t="e">
        <f aca="false">D414*1.1</f>
        <v>#REF!</v>
      </c>
      <c r="F414" s="276" t="e">
        <f aca="false">E414*1.1</f>
        <v>#REF!</v>
      </c>
      <c r="G414" s="276" t="e">
        <f aca="false">F414*1.1</f>
        <v>#REF!</v>
      </c>
    </row>
    <row r="415" customFormat="false" ht="12.75" hidden="false" customHeight="false" outlineLevel="0" collapsed="false">
      <c r="A415" s="230" t="n">
        <v>37</v>
      </c>
      <c r="B415" s="236" t="s">
        <v>366</v>
      </c>
      <c r="C415" s="211"/>
      <c r="D415" s="276" t="e">
        <f aca="false">#REF!*1.1</f>
        <v>#REF!</v>
      </c>
      <c r="E415" s="276" t="e">
        <f aca="false">D415*1.1</f>
        <v>#REF!</v>
      </c>
      <c r="F415" s="276" t="e">
        <f aca="false">E415*1.1</f>
        <v>#REF!</v>
      </c>
      <c r="G415" s="276" t="e">
        <f aca="false">F415*1.1</f>
        <v>#REF!</v>
      </c>
    </row>
    <row r="416" customFormat="false" ht="12.75" hidden="false" customHeight="false" outlineLevel="0" collapsed="false">
      <c r="A416" s="230" t="n">
        <v>38</v>
      </c>
      <c r="B416" s="236" t="s">
        <v>367</v>
      </c>
      <c r="C416" s="211"/>
      <c r="D416" s="276" t="e">
        <f aca="false">#REF!*1.1</f>
        <v>#REF!</v>
      </c>
      <c r="E416" s="276" t="e">
        <f aca="false">D416*1.1</f>
        <v>#REF!</v>
      </c>
      <c r="F416" s="276" t="e">
        <f aca="false">E416*1.1</f>
        <v>#REF!</v>
      </c>
      <c r="G416" s="276" t="e">
        <f aca="false">F416*1.1</f>
        <v>#REF!</v>
      </c>
    </row>
    <row r="417" customFormat="false" ht="12.75" hidden="false" customHeight="false" outlineLevel="0" collapsed="false">
      <c r="A417" s="230" t="n">
        <v>39</v>
      </c>
      <c r="B417" s="236" t="s">
        <v>368</v>
      </c>
      <c r="C417" s="211"/>
      <c r="D417" s="276" t="e">
        <f aca="false">#REF!*1.1</f>
        <v>#REF!</v>
      </c>
      <c r="E417" s="276" t="e">
        <f aca="false">D417*1.1</f>
        <v>#REF!</v>
      </c>
      <c r="F417" s="276" t="e">
        <f aca="false">E417*1.1</f>
        <v>#REF!</v>
      </c>
      <c r="G417" s="276" t="e">
        <f aca="false">F417*1.1</f>
        <v>#REF!</v>
      </c>
    </row>
    <row r="418" customFormat="false" ht="12.75" hidden="false" customHeight="false" outlineLevel="0" collapsed="false">
      <c r="A418" s="230" t="n">
        <v>40</v>
      </c>
      <c r="B418" s="236" t="s">
        <v>369</v>
      </c>
      <c r="C418" s="211"/>
      <c r="D418" s="276" t="e">
        <f aca="false">#REF!*1.1</f>
        <v>#REF!</v>
      </c>
      <c r="E418" s="276" t="e">
        <f aca="false">D418*1.1</f>
        <v>#REF!</v>
      </c>
      <c r="F418" s="276" t="e">
        <f aca="false">E418*1.1</f>
        <v>#REF!</v>
      </c>
      <c r="G418" s="276" t="e">
        <f aca="false">F418*1.1</f>
        <v>#REF!</v>
      </c>
    </row>
    <row r="419" customFormat="false" ht="12.75" hidden="false" customHeight="false" outlineLevel="0" collapsed="false">
      <c r="A419" s="230" t="n">
        <v>41</v>
      </c>
      <c r="B419" s="236" t="s">
        <v>370</v>
      </c>
      <c r="C419" s="211"/>
      <c r="D419" s="276" t="e">
        <f aca="false">#REF!*1.1</f>
        <v>#REF!</v>
      </c>
      <c r="E419" s="276" t="e">
        <f aca="false">D419*1.1</f>
        <v>#REF!</v>
      </c>
      <c r="F419" s="276" t="e">
        <f aca="false">E419*1.1</f>
        <v>#REF!</v>
      </c>
      <c r="G419" s="276" t="e">
        <f aca="false">F419*1.1</f>
        <v>#REF!</v>
      </c>
    </row>
    <row r="420" customFormat="false" ht="12.75" hidden="false" customHeight="false" outlineLevel="0" collapsed="false">
      <c r="A420" s="230" t="n">
        <v>42</v>
      </c>
      <c r="B420" s="236" t="s">
        <v>371</v>
      </c>
      <c r="C420" s="211"/>
      <c r="D420" s="276" t="e">
        <f aca="false">#REF!*1.1</f>
        <v>#REF!</v>
      </c>
      <c r="E420" s="276" t="e">
        <f aca="false">D420*1.1</f>
        <v>#REF!</v>
      </c>
      <c r="F420" s="276" t="e">
        <f aca="false">E420*1.1</f>
        <v>#REF!</v>
      </c>
      <c r="G420" s="276" t="e">
        <f aca="false">F420*1.1</f>
        <v>#REF!</v>
      </c>
    </row>
    <row r="421" customFormat="false" ht="12.75" hidden="false" customHeight="false" outlineLevel="0" collapsed="false">
      <c r="A421" s="230" t="n">
        <v>43</v>
      </c>
      <c r="B421" s="236" t="s">
        <v>372</v>
      </c>
      <c r="C421" s="211"/>
      <c r="D421" s="276" t="e">
        <f aca="false">#REF!*1.1</f>
        <v>#REF!</v>
      </c>
      <c r="E421" s="276" t="e">
        <f aca="false">D421*1.1</f>
        <v>#REF!</v>
      </c>
      <c r="F421" s="276" t="e">
        <f aca="false">E421*1.1</f>
        <v>#REF!</v>
      </c>
      <c r="G421" s="276" t="e">
        <f aca="false">F421*1.1</f>
        <v>#REF!</v>
      </c>
    </row>
    <row r="422" customFormat="false" ht="12.75" hidden="false" customHeight="false" outlineLevel="0" collapsed="false">
      <c r="A422" s="230" t="n">
        <v>44</v>
      </c>
      <c r="B422" s="236" t="s">
        <v>373</v>
      </c>
      <c r="C422" s="211"/>
      <c r="D422" s="276" t="e">
        <f aca="false">#REF!*1.1</f>
        <v>#REF!</v>
      </c>
      <c r="E422" s="276" t="e">
        <f aca="false">D422*1.1</f>
        <v>#REF!</v>
      </c>
      <c r="F422" s="276" t="e">
        <f aca="false">E422*1.1</f>
        <v>#REF!</v>
      </c>
      <c r="G422" s="276" t="e">
        <f aca="false">F422*1.1</f>
        <v>#REF!</v>
      </c>
    </row>
    <row r="423" customFormat="false" ht="12.75" hidden="false" customHeight="false" outlineLevel="0" collapsed="false">
      <c r="A423" s="230" t="n">
        <v>45</v>
      </c>
      <c r="B423" s="236" t="s">
        <v>374</v>
      </c>
      <c r="C423" s="211"/>
      <c r="D423" s="276" t="e">
        <f aca="false">#REF!*1.1</f>
        <v>#REF!</v>
      </c>
      <c r="E423" s="276" t="e">
        <f aca="false">D423*1.1</f>
        <v>#REF!</v>
      </c>
      <c r="F423" s="276" t="e">
        <f aca="false">E423*1.1</f>
        <v>#REF!</v>
      </c>
      <c r="G423" s="276" t="e">
        <f aca="false">F423*1.1</f>
        <v>#REF!</v>
      </c>
    </row>
    <row r="424" customFormat="false" ht="12.75" hidden="false" customHeight="false" outlineLevel="0" collapsed="false">
      <c r="A424" s="230" t="n">
        <v>46</v>
      </c>
      <c r="B424" s="236" t="s">
        <v>375</v>
      </c>
      <c r="C424" s="211"/>
      <c r="D424" s="276" t="e">
        <f aca="false">#REF!*1.1</f>
        <v>#REF!</v>
      </c>
      <c r="E424" s="276" t="e">
        <f aca="false">D424*1.1</f>
        <v>#REF!</v>
      </c>
      <c r="F424" s="276" t="e">
        <f aca="false">E424*1.1</f>
        <v>#REF!</v>
      </c>
      <c r="G424" s="276" t="e">
        <f aca="false">F424*1.1</f>
        <v>#REF!</v>
      </c>
    </row>
    <row r="425" customFormat="false" ht="13.5" hidden="false" customHeight="false" outlineLevel="0" collapsed="false">
      <c r="A425" s="241" t="n">
        <v>47</v>
      </c>
      <c r="B425" s="236" t="s">
        <v>376</v>
      </c>
      <c r="C425" s="211"/>
      <c r="D425" s="276" t="e">
        <f aca="false">#REF!*1.1</f>
        <v>#REF!</v>
      </c>
      <c r="E425" s="276" t="e">
        <f aca="false">D425*1.1</f>
        <v>#REF!</v>
      </c>
      <c r="F425" s="276" t="e">
        <f aca="false">E425*1.1</f>
        <v>#REF!</v>
      </c>
      <c r="G425" s="276" t="e">
        <f aca="false">F425*1.1</f>
        <v>#REF!</v>
      </c>
    </row>
    <row r="426" customFormat="false" ht="13.5" hidden="false" customHeight="false" outlineLevel="0" collapsed="false">
      <c r="B426" s="242" t="s">
        <v>377</v>
      </c>
      <c r="C426" s="213"/>
      <c r="D426" s="276" t="e">
        <f aca="false">#REF!*1.1</f>
        <v>#REF!</v>
      </c>
      <c r="E426" s="276" t="e">
        <f aca="false">D426*1.1</f>
        <v>#REF!</v>
      </c>
      <c r="F426" s="276" t="e">
        <f aca="false">E426*1.1</f>
        <v>#REF!</v>
      </c>
      <c r="G426" s="276" t="e">
        <f aca="false">F426*1.1</f>
        <v>#REF!</v>
      </c>
    </row>
    <row r="427" s="43" customFormat="true" ht="45.75" hidden="false" customHeight="true" outlineLevel="0" collapsed="false">
      <c r="A427" s="243" t="s">
        <v>378</v>
      </c>
      <c r="B427" s="244" t="s">
        <v>379</v>
      </c>
      <c r="C427" s="244"/>
      <c r="D427" s="199"/>
      <c r="E427" s="62"/>
      <c r="F427" s="11"/>
      <c r="G427" s="62"/>
    </row>
    <row r="428" customFormat="false" ht="45.75" hidden="false" customHeight="false" outlineLevel="0" collapsed="false">
      <c r="A428" s="245" t="n">
        <v>4</v>
      </c>
      <c r="B428" s="130" t="s">
        <v>322</v>
      </c>
      <c r="C428" s="111"/>
      <c r="D428" s="8" t="s">
        <v>50</v>
      </c>
      <c r="E428" s="8" t="s">
        <v>497</v>
      </c>
      <c r="F428" s="8" t="s">
        <v>498</v>
      </c>
      <c r="G428" s="8" t="s">
        <v>499</v>
      </c>
    </row>
    <row r="429" customFormat="false" ht="12.75" hidden="false" customHeight="false" outlineLevel="0" collapsed="false">
      <c r="A429" s="247"/>
      <c r="B429" s="248" t="s">
        <v>380</v>
      </c>
      <c r="D429" s="193" t="e">
        <f aca="false">#REF!*1.1</f>
        <v>#REF!</v>
      </c>
      <c r="E429" s="193" t="e">
        <f aca="false">D429*1.1</f>
        <v>#REF!</v>
      </c>
      <c r="F429" s="193" t="e">
        <f aca="false">E429*1.1</f>
        <v>#REF!</v>
      </c>
      <c r="G429" s="193" t="e">
        <f aca="false">F429*1.1</f>
        <v>#REF!</v>
      </c>
    </row>
    <row r="430" customFormat="false" ht="12.75" hidden="false" customHeight="false" outlineLevel="0" collapsed="false">
      <c r="A430" s="249" t="n">
        <v>10</v>
      </c>
      <c r="B430" s="250"/>
      <c r="C430" s="251" t="s">
        <v>381</v>
      </c>
      <c r="D430" s="38"/>
      <c r="E430" s="11"/>
      <c r="F430" s="11"/>
      <c r="G430" s="11"/>
    </row>
    <row r="431" customFormat="false" ht="12.75" hidden="false" customHeight="false" outlineLevel="0" collapsed="false">
      <c r="A431" s="245"/>
      <c r="B431" s="253" t="s">
        <v>382</v>
      </c>
      <c r="C431" s="49"/>
      <c r="D431" s="193" t="e">
        <f aca="false">#REF!*1.1</f>
        <v>#REF!</v>
      </c>
      <c r="E431" s="193" t="e">
        <f aca="false">D431*1.1</f>
        <v>#REF!</v>
      </c>
      <c r="F431" s="193" t="e">
        <f aca="false">E431*1.1</f>
        <v>#REF!</v>
      </c>
      <c r="G431" s="193" t="e">
        <f aca="false">F431*1.1</f>
        <v>#REF!</v>
      </c>
    </row>
    <row r="432" customFormat="false" ht="12.75" hidden="false" customHeight="false" outlineLevel="0" collapsed="false">
      <c r="A432" s="245"/>
      <c r="B432" s="248" t="s">
        <v>383</v>
      </c>
      <c r="D432" s="38"/>
      <c r="E432" s="11"/>
      <c r="F432" s="11"/>
      <c r="G432" s="11"/>
    </row>
    <row r="433" customFormat="false" ht="12.75" hidden="false" customHeight="false" outlineLevel="0" collapsed="false">
      <c r="A433" s="245"/>
      <c r="B433" s="248" t="s">
        <v>384</v>
      </c>
      <c r="D433" s="38"/>
      <c r="E433" s="11"/>
      <c r="F433" s="11"/>
      <c r="G433" s="11"/>
    </row>
    <row r="434" customFormat="false" ht="12.75" hidden="false" customHeight="false" outlineLevel="0" collapsed="false">
      <c r="A434" s="245"/>
      <c r="B434" s="248"/>
      <c r="C434" s="3" t="s">
        <v>385</v>
      </c>
      <c r="D434" s="38"/>
      <c r="E434" s="11"/>
      <c r="F434" s="11"/>
      <c r="G434" s="11"/>
    </row>
    <row r="435" customFormat="false" ht="12.75" hidden="false" customHeight="false" outlineLevel="0" collapsed="false">
      <c r="A435" s="245"/>
      <c r="B435" s="248"/>
      <c r="C435" s="3" t="s">
        <v>386</v>
      </c>
      <c r="D435" s="38"/>
      <c r="E435" s="11"/>
      <c r="F435" s="62"/>
      <c r="G435" s="11"/>
    </row>
    <row r="436" customFormat="false" ht="12.75" hidden="false" customHeight="false" outlineLevel="0" collapsed="false">
      <c r="A436" s="247"/>
      <c r="B436" s="248"/>
      <c r="C436" s="3" t="s">
        <v>387</v>
      </c>
      <c r="D436" s="38"/>
      <c r="E436" s="11"/>
      <c r="F436" s="11"/>
      <c r="G436" s="11"/>
    </row>
    <row r="437" customFormat="false" ht="12.75" hidden="false" customHeight="false" outlineLevel="0" collapsed="false">
      <c r="A437" s="249" t="n">
        <v>12</v>
      </c>
      <c r="B437" s="250"/>
      <c r="C437" s="251" t="s">
        <v>388</v>
      </c>
      <c r="D437" s="38"/>
      <c r="E437" s="11"/>
      <c r="F437" s="11"/>
      <c r="G437" s="11"/>
    </row>
    <row r="438" customFormat="false" ht="12.75" hidden="false" customHeight="false" outlineLevel="0" collapsed="false">
      <c r="A438" s="245"/>
      <c r="B438" s="253" t="s">
        <v>389</v>
      </c>
      <c r="C438" s="49"/>
      <c r="D438" s="193" t="e">
        <f aca="false">#REF!*1.1</f>
        <v>#REF!</v>
      </c>
      <c r="E438" s="193" t="e">
        <f aca="false">D438*1.1</f>
        <v>#REF!</v>
      </c>
      <c r="F438" s="193" t="e">
        <f aca="false">E438*1.1</f>
        <v>#REF!</v>
      </c>
      <c r="G438" s="193" t="e">
        <f aca="false">F438*1.1</f>
        <v>#REF!</v>
      </c>
    </row>
    <row r="439" customFormat="false" ht="12.75" hidden="false" customHeight="false" outlineLevel="0" collapsed="false">
      <c r="A439" s="245"/>
      <c r="B439" s="248" t="s">
        <v>390</v>
      </c>
      <c r="D439" s="38"/>
      <c r="E439" s="11"/>
      <c r="F439" s="11"/>
      <c r="G439" s="11"/>
    </row>
    <row r="440" customFormat="false" ht="12.75" hidden="false" customHeight="false" outlineLevel="0" collapsed="false">
      <c r="A440" s="245"/>
      <c r="B440" s="248"/>
      <c r="C440" s="3" t="s">
        <v>391</v>
      </c>
      <c r="D440" s="38"/>
      <c r="E440" s="11"/>
      <c r="F440" s="11"/>
      <c r="G440" s="11"/>
    </row>
    <row r="441" customFormat="false" ht="12.75" hidden="false" customHeight="false" outlineLevel="0" collapsed="false">
      <c r="A441" s="245"/>
      <c r="B441" s="248"/>
      <c r="C441" s="3" t="s">
        <v>392</v>
      </c>
      <c r="D441" s="38"/>
      <c r="E441" s="11"/>
      <c r="F441" s="11"/>
      <c r="G441" s="11"/>
    </row>
    <row r="442" customFormat="false" ht="12.75" hidden="false" customHeight="false" outlineLevel="0" collapsed="false">
      <c r="A442" s="245"/>
      <c r="B442" s="248"/>
      <c r="C442" s="3" t="s">
        <v>393</v>
      </c>
      <c r="D442" s="38"/>
      <c r="E442" s="11"/>
      <c r="F442" s="11"/>
      <c r="G442" s="11"/>
    </row>
    <row r="443" customFormat="false" ht="12.75" hidden="false" customHeight="false" outlineLevel="0" collapsed="false">
      <c r="A443" s="247"/>
      <c r="B443" s="248"/>
      <c r="C443" s="3" t="s">
        <v>394</v>
      </c>
      <c r="D443" s="38"/>
      <c r="E443" s="11"/>
      <c r="F443" s="11"/>
      <c r="G443" s="11"/>
    </row>
    <row r="444" customFormat="false" ht="12.75" hidden="false" customHeight="false" outlineLevel="0" collapsed="false">
      <c r="A444" s="249" t="n">
        <v>14</v>
      </c>
      <c r="B444" s="250"/>
      <c r="C444" s="251" t="s">
        <v>395</v>
      </c>
      <c r="D444" s="38"/>
      <c r="E444" s="11"/>
      <c r="F444" s="11"/>
      <c r="G444" s="11"/>
    </row>
    <row r="445" customFormat="false" ht="12.75" hidden="false" customHeight="false" outlineLevel="0" collapsed="false">
      <c r="A445" s="247"/>
      <c r="B445" s="253" t="s">
        <v>396</v>
      </c>
      <c r="C445" s="49"/>
      <c r="D445" s="193" t="e">
        <f aca="false">#REF!*1.1</f>
        <v>#REF!</v>
      </c>
      <c r="E445" s="193" t="e">
        <f aca="false">D445*1.1</f>
        <v>#REF!</v>
      </c>
      <c r="F445" s="193" t="e">
        <f aca="false">E445*1.1</f>
        <v>#REF!</v>
      </c>
      <c r="G445" s="193" t="e">
        <f aca="false">F445*1.1</f>
        <v>#REF!</v>
      </c>
    </row>
    <row r="446" customFormat="false" ht="12.75" hidden="false" customHeight="false" outlineLevel="0" collapsed="false">
      <c r="A446" s="249" t="n">
        <v>15</v>
      </c>
      <c r="B446" s="250" t="s">
        <v>397</v>
      </c>
      <c r="C446" s="251"/>
      <c r="D446" s="38"/>
      <c r="E446" s="11"/>
      <c r="F446" s="11"/>
      <c r="G446" s="11"/>
    </row>
    <row r="447" customFormat="false" ht="12.75" hidden="false" customHeight="false" outlineLevel="0" collapsed="false">
      <c r="A447" s="245"/>
      <c r="B447" s="253" t="s">
        <v>398</v>
      </c>
      <c r="C447" s="49"/>
      <c r="D447" s="193" t="e">
        <f aca="false">#REF!*1.1</f>
        <v>#REF!</v>
      </c>
      <c r="E447" s="193" t="e">
        <f aca="false">D447*1.1</f>
        <v>#REF!</v>
      </c>
      <c r="F447" s="193" t="e">
        <f aca="false">E447*1.1</f>
        <v>#REF!</v>
      </c>
      <c r="G447" s="193" t="e">
        <f aca="false">F447*1.1</f>
        <v>#REF!</v>
      </c>
    </row>
    <row r="448" customFormat="false" ht="13.5" hidden="false" customHeight="false" outlineLevel="0" collapsed="false">
      <c r="A448" s="254"/>
      <c r="B448" s="248" t="s">
        <v>399</v>
      </c>
      <c r="D448" s="38"/>
      <c r="E448" s="11"/>
      <c r="F448" s="11"/>
      <c r="G448" s="11"/>
    </row>
    <row r="449" customFormat="false" ht="3.75" hidden="false" customHeight="true" outlineLevel="0" collapsed="false">
      <c r="A449" s="255"/>
      <c r="B449" s="256" t="s">
        <v>400</v>
      </c>
      <c r="C449" s="104"/>
      <c r="D449" s="38"/>
      <c r="E449" s="11"/>
      <c r="F449" s="11"/>
      <c r="G449" s="11"/>
    </row>
    <row r="450" customFormat="false" ht="12.75" hidden="false" customHeight="false" outlineLevel="0" collapsed="false">
      <c r="A450" s="255"/>
      <c r="B450" s="257"/>
      <c r="D450" s="11"/>
      <c r="E450" s="11"/>
      <c r="F450" s="11"/>
      <c r="G450" s="11"/>
    </row>
    <row r="451" customFormat="false" ht="3.75" hidden="false" customHeight="true" outlineLevel="0" collapsed="false">
      <c r="A451" s="255"/>
      <c r="B451" s="258" t="s">
        <v>401</v>
      </c>
      <c r="D451" s="11"/>
      <c r="E451" s="11"/>
      <c r="F451" s="11"/>
      <c r="G451" s="11"/>
    </row>
    <row r="452" s="43" customFormat="true" ht="45.75" hidden="false" customHeight="true" outlineLevel="0" collapsed="false">
      <c r="A452" s="243" t="s">
        <v>378</v>
      </c>
      <c r="B452" s="258"/>
      <c r="C452" s="3"/>
      <c r="D452" s="11"/>
      <c r="E452" s="62"/>
      <c r="F452" s="11"/>
      <c r="G452" s="62"/>
    </row>
    <row r="453" customFormat="false" ht="45.75" hidden="false" customHeight="false" outlineLevel="0" collapsed="false">
      <c r="A453" s="249" t="s">
        <v>402</v>
      </c>
      <c r="B453" s="130" t="s">
        <v>322</v>
      </c>
      <c r="C453" s="111"/>
      <c r="D453" s="8" t="s">
        <v>50</v>
      </c>
      <c r="E453" s="8" t="s">
        <v>497</v>
      </c>
      <c r="F453" s="8" t="s">
        <v>498</v>
      </c>
      <c r="G453" s="8" t="s">
        <v>499</v>
      </c>
    </row>
    <row r="454" customFormat="false" ht="12.75" hidden="false" customHeight="false" outlineLevel="0" collapsed="false">
      <c r="A454" s="245"/>
      <c r="B454" s="253" t="s">
        <v>403</v>
      </c>
      <c r="C454" s="49"/>
      <c r="D454" s="193" t="e">
        <f aca="false">#REF!*1.1</f>
        <v>#REF!</v>
      </c>
      <c r="E454" s="193" t="e">
        <f aca="false">D454*1.1</f>
        <v>#REF!</v>
      </c>
      <c r="F454" s="193" t="e">
        <f aca="false">E454*1.1</f>
        <v>#REF!</v>
      </c>
      <c r="G454" s="193" t="e">
        <f aca="false">F454*1.1</f>
        <v>#REF!</v>
      </c>
    </row>
    <row r="455" customFormat="false" ht="25.5" hidden="false" customHeight="false" outlineLevel="0" collapsed="false">
      <c r="A455" s="245"/>
      <c r="B455" s="248"/>
      <c r="C455" s="259" t="s">
        <v>404</v>
      </c>
      <c r="D455" s="38"/>
      <c r="E455" s="11"/>
      <c r="F455" s="11"/>
      <c r="G455" s="11"/>
    </row>
    <row r="456" customFormat="false" ht="25.5" hidden="false" customHeight="false" outlineLevel="0" collapsed="false">
      <c r="A456" s="247"/>
      <c r="B456" s="248"/>
      <c r="C456" s="259" t="s">
        <v>405</v>
      </c>
      <c r="D456" s="38"/>
      <c r="E456" s="11"/>
      <c r="F456" s="11"/>
      <c r="G456" s="11"/>
    </row>
    <row r="457" customFormat="false" ht="12.75" hidden="false" customHeight="false" outlineLevel="0" collapsed="false">
      <c r="A457" s="249" t="s">
        <v>406</v>
      </c>
      <c r="B457" s="250"/>
      <c r="C457" s="260" t="s">
        <v>407</v>
      </c>
      <c r="D457" s="38"/>
      <c r="E457" s="11"/>
      <c r="F457" s="11"/>
      <c r="G457" s="11"/>
    </row>
    <row r="458" customFormat="false" ht="12.75" hidden="false" customHeight="false" outlineLevel="0" collapsed="false">
      <c r="A458" s="247"/>
      <c r="B458" s="253" t="s">
        <v>408</v>
      </c>
      <c r="C458" s="49"/>
      <c r="D458" s="193" t="e">
        <f aca="false">#REF!*1.1</f>
        <v>#REF!</v>
      </c>
      <c r="E458" s="193" t="e">
        <f aca="false">D458*1.1</f>
        <v>#REF!</v>
      </c>
      <c r="F458" s="193" t="e">
        <f aca="false">E458*1.1</f>
        <v>#REF!</v>
      </c>
      <c r="G458" s="193" t="e">
        <f aca="false">F458*1.1</f>
        <v>#REF!</v>
      </c>
    </row>
    <row r="459" customFormat="false" ht="12.75" hidden="false" customHeight="false" outlineLevel="0" collapsed="false">
      <c r="A459" s="249" t="s">
        <v>409</v>
      </c>
      <c r="B459" s="250"/>
      <c r="C459" s="251" t="s">
        <v>410</v>
      </c>
      <c r="D459" s="38"/>
      <c r="E459" s="11"/>
      <c r="F459" s="11"/>
      <c r="G459" s="11"/>
    </row>
    <row r="460" customFormat="false" ht="12.75" hidden="false" customHeight="false" outlineLevel="0" collapsed="false">
      <c r="A460" s="245"/>
      <c r="B460" s="253" t="s">
        <v>411</v>
      </c>
      <c r="C460" s="49"/>
      <c r="D460" s="193" t="e">
        <f aca="false">#REF!*1.1</f>
        <v>#REF!</v>
      </c>
      <c r="E460" s="193" t="e">
        <f aca="false">D460*1.1</f>
        <v>#REF!</v>
      </c>
      <c r="F460" s="193" t="e">
        <f aca="false">E460*1.1</f>
        <v>#REF!</v>
      </c>
      <c r="G460" s="193" t="e">
        <f aca="false">F460*1.1</f>
        <v>#REF!</v>
      </c>
    </row>
    <row r="461" customFormat="false" ht="12.75" hidden="false" customHeight="false" outlineLevel="0" collapsed="false">
      <c r="A461" s="245"/>
      <c r="B461" s="248" t="s">
        <v>412</v>
      </c>
      <c r="D461" s="38"/>
      <c r="E461" s="11"/>
      <c r="F461" s="11"/>
      <c r="G461" s="11"/>
    </row>
    <row r="462" customFormat="false" ht="12.75" hidden="false" customHeight="false" outlineLevel="0" collapsed="false">
      <c r="A462" s="247"/>
      <c r="B462" s="248"/>
      <c r="C462" s="3" t="s">
        <v>413</v>
      </c>
      <c r="D462" s="38"/>
      <c r="E462" s="11"/>
      <c r="F462" s="11"/>
      <c r="G462" s="11"/>
    </row>
    <row r="463" customFormat="false" ht="12.75" hidden="false" customHeight="false" outlineLevel="0" collapsed="false">
      <c r="A463" s="249" t="s">
        <v>414</v>
      </c>
      <c r="B463" s="250"/>
      <c r="C463" s="251" t="s">
        <v>415</v>
      </c>
      <c r="D463" s="38"/>
      <c r="E463" s="11"/>
      <c r="F463" s="11"/>
      <c r="G463" s="11"/>
    </row>
    <row r="464" customFormat="false" ht="12.75" hidden="false" customHeight="false" outlineLevel="0" collapsed="false">
      <c r="A464" s="245"/>
      <c r="B464" s="253" t="s">
        <v>416</v>
      </c>
      <c r="C464" s="49"/>
      <c r="D464" s="193" t="e">
        <f aca="false">#REF!*1.1</f>
        <v>#REF!</v>
      </c>
      <c r="E464" s="193" t="e">
        <f aca="false">D464*1.1</f>
        <v>#REF!</v>
      </c>
      <c r="F464" s="193" t="e">
        <f aca="false">E464*1.1</f>
        <v>#REF!</v>
      </c>
      <c r="G464" s="193" t="e">
        <f aca="false">F464*1.1</f>
        <v>#REF!</v>
      </c>
    </row>
    <row r="465" customFormat="false" ht="12.75" hidden="false" customHeight="false" outlineLevel="0" collapsed="false">
      <c r="A465" s="245"/>
      <c r="B465" s="248"/>
      <c r="C465" s="3" t="s">
        <v>417</v>
      </c>
      <c r="D465" s="38"/>
      <c r="E465" s="11"/>
      <c r="F465" s="11"/>
      <c r="G465" s="11"/>
    </row>
    <row r="466" customFormat="false" ht="12.75" hidden="false" customHeight="false" outlineLevel="0" collapsed="false">
      <c r="A466" s="247"/>
      <c r="B466" s="248"/>
      <c r="C466" s="3" t="s">
        <v>418</v>
      </c>
      <c r="D466" s="38"/>
      <c r="E466" s="11"/>
      <c r="F466" s="11"/>
      <c r="G466" s="11"/>
    </row>
    <row r="467" customFormat="false" ht="12.75" hidden="false" customHeight="false" outlineLevel="0" collapsed="false">
      <c r="A467" s="249" t="s">
        <v>419</v>
      </c>
      <c r="B467" s="250"/>
      <c r="C467" s="251" t="s">
        <v>420</v>
      </c>
      <c r="D467" s="38"/>
      <c r="E467" s="11"/>
      <c r="F467" s="11"/>
      <c r="G467" s="11"/>
    </row>
    <row r="468" customFormat="false" ht="12.75" hidden="false" customHeight="false" outlineLevel="0" collapsed="false">
      <c r="A468" s="247"/>
      <c r="B468" s="253" t="s">
        <v>421</v>
      </c>
      <c r="C468" s="49"/>
      <c r="D468" s="193" t="e">
        <f aca="false">#REF!*1.1</f>
        <v>#REF!</v>
      </c>
      <c r="E468" s="193" t="e">
        <f aca="false">D468*1.1</f>
        <v>#REF!</v>
      </c>
      <c r="F468" s="193" t="e">
        <f aca="false">E468*1.1</f>
        <v>#REF!</v>
      </c>
      <c r="G468" s="193" t="e">
        <f aca="false">F468*1.1</f>
        <v>#REF!</v>
      </c>
    </row>
    <row r="469" customFormat="false" ht="18.75" hidden="false" customHeight="false" outlineLevel="0" collapsed="false">
      <c r="A469" s="255"/>
      <c r="B469" s="261"/>
      <c r="C469" s="262"/>
      <c r="D469" s="11"/>
      <c r="E469" s="11"/>
      <c r="F469" s="11"/>
      <c r="G469" s="11"/>
    </row>
    <row r="470" s="43" customFormat="true" ht="45.75" hidden="false" customHeight="true" outlineLevel="0" collapsed="false">
      <c r="A470" s="243" t="s">
        <v>378</v>
      </c>
      <c r="B470" s="258" t="s">
        <v>422</v>
      </c>
      <c r="C470" s="3"/>
      <c r="D470" s="11"/>
      <c r="E470" s="62"/>
      <c r="F470" s="11"/>
      <c r="G470" s="62"/>
    </row>
    <row r="471" customFormat="false" ht="45.75" hidden="false" customHeight="false" outlineLevel="0" collapsed="false">
      <c r="A471" s="249" t="s">
        <v>423</v>
      </c>
      <c r="B471" s="130" t="s">
        <v>322</v>
      </c>
      <c r="C471" s="111"/>
      <c r="D471" s="8" t="s">
        <v>50</v>
      </c>
      <c r="E471" s="8" t="s">
        <v>497</v>
      </c>
      <c r="F471" s="8" t="s">
        <v>498</v>
      </c>
      <c r="G471" s="8" t="s">
        <v>499</v>
      </c>
    </row>
    <row r="472" customFormat="false" ht="12.75" hidden="false" customHeight="false" outlineLevel="0" collapsed="false">
      <c r="A472" s="245"/>
      <c r="B472" s="253" t="s">
        <v>424</v>
      </c>
      <c r="C472" s="49"/>
      <c r="D472" s="193" t="e">
        <f aca="false">#REF!*1.1</f>
        <v>#REF!</v>
      </c>
      <c r="E472" s="193" t="e">
        <f aca="false">D472*1.1</f>
        <v>#REF!</v>
      </c>
      <c r="F472" s="193" t="e">
        <f aca="false">E472*1.1</f>
        <v>#REF!</v>
      </c>
      <c r="G472" s="193" t="e">
        <f aca="false">F472*1.1</f>
        <v>#REF!</v>
      </c>
    </row>
    <row r="473" customFormat="false" ht="12.75" hidden="false" customHeight="false" outlineLevel="0" collapsed="false">
      <c r="A473" s="245"/>
      <c r="B473" s="248"/>
      <c r="C473" s="3" t="s">
        <v>425</v>
      </c>
      <c r="D473" s="38"/>
      <c r="E473" s="11"/>
      <c r="F473" s="11"/>
      <c r="G473" s="11"/>
    </row>
    <row r="474" customFormat="false" ht="12.75" hidden="false" customHeight="false" outlineLevel="0" collapsed="false">
      <c r="A474" s="249" t="s">
        <v>426</v>
      </c>
      <c r="B474" s="248"/>
      <c r="C474" s="3" t="s">
        <v>427</v>
      </c>
      <c r="D474" s="38"/>
      <c r="E474" s="11"/>
      <c r="F474" s="11"/>
      <c r="G474" s="11"/>
    </row>
    <row r="475" customFormat="false" ht="12.75" hidden="false" customHeight="false" outlineLevel="0" collapsed="false">
      <c r="A475" s="245"/>
      <c r="B475" s="253" t="s">
        <v>428</v>
      </c>
      <c r="C475" s="49"/>
      <c r="D475" s="193" t="e">
        <f aca="false">#REF!*1.1</f>
        <v>#REF!</v>
      </c>
      <c r="E475" s="193" t="e">
        <f aca="false">D475*1.1</f>
        <v>#REF!</v>
      </c>
      <c r="F475" s="193" t="e">
        <f aca="false">E475*1.1</f>
        <v>#REF!</v>
      </c>
      <c r="G475" s="193" t="e">
        <f aca="false">F475*1.1</f>
        <v>#REF!</v>
      </c>
    </row>
    <row r="476" customFormat="false" ht="12.75" hidden="false" customHeight="false" outlineLevel="0" collapsed="false">
      <c r="A476" s="245"/>
      <c r="B476" s="248"/>
      <c r="C476" s="3" t="s">
        <v>429</v>
      </c>
      <c r="D476" s="38"/>
      <c r="E476" s="11"/>
      <c r="F476" s="11"/>
      <c r="G476" s="11"/>
    </row>
    <row r="477" customFormat="false" ht="12.75" hidden="false" customHeight="false" outlineLevel="0" collapsed="false">
      <c r="A477" s="245"/>
      <c r="B477" s="248"/>
      <c r="C477" s="3" t="s">
        <v>430</v>
      </c>
      <c r="D477" s="38"/>
      <c r="E477" s="11"/>
      <c r="F477" s="11"/>
      <c r="G477" s="11"/>
    </row>
    <row r="478" customFormat="false" ht="12.75" hidden="false" customHeight="false" outlineLevel="0" collapsed="false">
      <c r="A478" s="247"/>
      <c r="B478" s="248"/>
      <c r="C478" s="3" t="s">
        <v>431</v>
      </c>
      <c r="D478" s="38"/>
      <c r="E478" s="11"/>
      <c r="F478" s="62"/>
      <c r="G478" s="11"/>
    </row>
    <row r="479" customFormat="false" ht="12.75" hidden="false" customHeight="false" outlineLevel="0" collapsed="false">
      <c r="A479" s="249" t="s">
        <v>432</v>
      </c>
      <c r="B479" s="250"/>
      <c r="C479" s="251" t="s">
        <v>433</v>
      </c>
      <c r="D479" s="38"/>
      <c r="E479" s="11"/>
      <c r="F479" s="11"/>
      <c r="G479" s="11"/>
    </row>
    <row r="480" customFormat="false" ht="12.75" hidden="false" customHeight="false" outlineLevel="0" collapsed="false">
      <c r="A480" s="245"/>
      <c r="B480" s="253" t="s">
        <v>434</v>
      </c>
      <c r="C480" s="49"/>
      <c r="D480" s="193" t="e">
        <f aca="false">#REF!*1.1</f>
        <v>#REF!</v>
      </c>
      <c r="E480" s="193" t="e">
        <f aca="false">D480*1.1</f>
        <v>#REF!</v>
      </c>
      <c r="F480" s="193" t="e">
        <f aca="false">E480*1.1</f>
        <v>#REF!</v>
      </c>
      <c r="G480" s="193" t="e">
        <f aca="false">F480*1.1</f>
        <v>#REF!</v>
      </c>
    </row>
    <row r="481" customFormat="false" ht="12.75" hidden="false" customHeight="false" outlineLevel="0" collapsed="false">
      <c r="A481" s="245"/>
      <c r="B481" s="248" t="s">
        <v>435</v>
      </c>
      <c r="D481" s="38"/>
      <c r="E481" s="11"/>
      <c r="F481" s="11"/>
      <c r="G481" s="11"/>
    </row>
    <row r="482" customFormat="false" ht="12.75" hidden="false" customHeight="false" outlineLevel="0" collapsed="false">
      <c r="A482" s="247"/>
      <c r="B482" s="248"/>
      <c r="C482" s="3" t="s">
        <v>436</v>
      </c>
      <c r="D482" s="38"/>
      <c r="E482" s="11"/>
      <c r="F482" s="11"/>
      <c r="G482" s="11"/>
    </row>
    <row r="483" customFormat="false" ht="12.75" hidden="false" customHeight="false" outlineLevel="0" collapsed="false">
      <c r="A483" s="249" t="s">
        <v>437</v>
      </c>
      <c r="B483" s="250"/>
      <c r="C483" s="251" t="s">
        <v>438</v>
      </c>
      <c r="D483" s="38"/>
      <c r="E483" s="11"/>
      <c r="F483" s="11"/>
      <c r="G483" s="11"/>
    </row>
    <row r="484" customFormat="false" ht="12.75" hidden="false" customHeight="false" outlineLevel="0" collapsed="false">
      <c r="A484" s="245"/>
      <c r="B484" s="253" t="s">
        <v>439</v>
      </c>
      <c r="C484" s="49"/>
      <c r="D484" s="193" t="e">
        <f aca="false">#REF!*1.1</f>
        <v>#REF!</v>
      </c>
      <c r="E484" s="193" t="e">
        <f aca="false">D484*1.1</f>
        <v>#REF!</v>
      </c>
      <c r="F484" s="193" t="e">
        <f aca="false">E484*1.1</f>
        <v>#REF!</v>
      </c>
      <c r="G484" s="193" t="e">
        <f aca="false">F484*1.1</f>
        <v>#REF!</v>
      </c>
    </row>
    <row r="485" customFormat="false" ht="12.75" hidden="false" customHeight="false" outlineLevel="0" collapsed="false">
      <c r="A485" s="247"/>
      <c r="B485" s="248"/>
      <c r="C485" s="3" t="s">
        <v>440</v>
      </c>
      <c r="D485" s="38"/>
      <c r="E485" s="11"/>
      <c r="F485" s="11"/>
      <c r="G485" s="11"/>
    </row>
    <row r="486" customFormat="false" ht="12.75" hidden="false" customHeight="false" outlineLevel="0" collapsed="false">
      <c r="A486" s="249" t="s">
        <v>441</v>
      </c>
      <c r="B486" s="250"/>
      <c r="C486" s="251" t="s">
        <v>442</v>
      </c>
      <c r="D486" s="38"/>
      <c r="E486" s="11"/>
      <c r="F486" s="11"/>
      <c r="G486" s="11"/>
    </row>
    <row r="487" customFormat="false" ht="12.75" hidden="false" customHeight="false" outlineLevel="0" collapsed="false">
      <c r="A487" s="245"/>
      <c r="B487" s="253" t="s">
        <v>443</v>
      </c>
      <c r="C487" s="49"/>
      <c r="D487" s="193" t="e">
        <f aca="false">#REF!*1.1</f>
        <v>#REF!</v>
      </c>
      <c r="E487" s="193" t="e">
        <f aca="false">D487*1.1</f>
        <v>#REF!</v>
      </c>
      <c r="F487" s="193" t="e">
        <f aca="false">E487*1.1</f>
        <v>#REF!</v>
      </c>
      <c r="G487" s="193" t="e">
        <f aca="false">F487*1.1</f>
        <v>#REF!</v>
      </c>
    </row>
    <row r="488" customFormat="false" ht="12.75" hidden="false" customHeight="false" outlineLevel="0" collapsed="false">
      <c r="A488" s="247"/>
      <c r="B488" s="248"/>
      <c r="C488" s="3" t="s">
        <v>444</v>
      </c>
      <c r="D488" s="38"/>
      <c r="E488" s="11"/>
      <c r="F488" s="11"/>
      <c r="G488" s="11"/>
    </row>
    <row r="489" customFormat="false" ht="12.75" hidden="false" customHeight="false" outlineLevel="0" collapsed="false">
      <c r="A489" s="249" t="s">
        <v>445</v>
      </c>
      <c r="B489" s="250"/>
      <c r="C489" s="251" t="s">
        <v>446</v>
      </c>
      <c r="D489" s="38"/>
      <c r="E489" s="11"/>
      <c r="F489" s="11"/>
      <c r="G489" s="11"/>
    </row>
    <row r="490" customFormat="false" ht="12.75" hidden="false" customHeight="false" outlineLevel="0" collapsed="false">
      <c r="A490" s="247"/>
      <c r="B490" s="253" t="s">
        <v>447</v>
      </c>
      <c r="C490" s="49"/>
      <c r="D490" s="193" t="e">
        <f aca="false">#REF!*1.1</f>
        <v>#REF!</v>
      </c>
      <c r="E490" s="193" t="e">
        <f aca="false">D490*1.1</f>
        <v>#REF!</v>
      </c>
      <c r="F490" s="193" t="e">
        <f aca="false">E490*1.1</f>
        <v>#REF!</v>
      </c>
      <c r="G490" s="193" t="e">
        <f aca="false">F490*1.1</f>
        <v>#REF!</v>
      </c>
    </row>
    <row r="491" customFormat="false" ht="12.75" hidden="false" customHeight="false" outlineLevel="0" collapsed="false">
      <c r="A491" s="249" t="s">
        <v>448</v>
      </c>
      <c r="B491" s="250"/>
      <c r="C491" s="251" t="s">
        <v>449</v>
      </c>
      <c r="D491" s="38"/>
      <c r="E491" s="11"/>
      <c r="F491" s="11"/>
      <c r="G491" s="11"/>
    </row>
    <row r="492" customFormat="false" ht="12.75" hidden="false" customHeight="false" outlineLevel="0" collapsed="false">
      <c r="A492" s="247"/>
      <c r="B492" s="253" t="s">
        <v>450</v>
      </c>
      <c r="C492" s="49"/>
      <c r="D492" s="193" t="e">
        <f aca="false">#REF!*1.1</f>
        <v>#REF!</v>
      </c>
      <c r="E492" s="193" t="e">
        <f aca="false">D492*1.1</f>
        <v>#REF!</v>
      </c>
      <c r="F492" s="193" t="e">
        <f aca="false">E492*1.1</f>
        <v>#REF!</v>
      </c>
      <c r="G492" s="193" t="e">
        <f aca="false">F492*1.1</f>
        <v>#REF!</v>
      </c>
    </row>
    <row r="493" customFormat="false" ht="12.75" hidden="false" customHeight="false" outlineLevel="0" collapsed="false">
      <c r="A493" s="249" t="s">
        <v>451</v>
      </c>
      <c r="B493" s="250"/>
      <c r="C493" s="251" t="s">
        <v>452</v>
      </c>
      <c r="D493" s="38"/>
      <c r="E493" s="11"/>
      <c r="F493" s="11"/>
      <c r="G493" s="11"/>
    </row>
    <row r="494" customFormat="false" ht="12.75" hidden="false" customHeight="false" outlineLevel="0" collapsed="false">
      <c r="A494" s="247"/>
      <c r="B494" s="253" t="s">
        <v>453</v>
      </c>
      <c r="C494" s="49"/>
      <c r="D494" s="193" t="e">
        <f aca="false">#REF!*1.1</f>
        <v>#REF!</v>
      </c>
      <c r="E494" s="193" t="e">
        <f aca="false">D494*1.1</f>
        <v>#REF!</v>
      </c>
      <c r="F494" s="193" t="e">
        <f aca="false">E494*1.1</f>
        <v>#REF!</v>
      </c>
      <c r="G494" s="193" t="e">
        <f aca="false">F494*1.1</f>
        <v>#REF!</v>
      </c>
    </row>
    <row r="495" customFormat="false" ht="12.75" hidden="false" customHeight="false" outlineLevel="0" collapsed="false">
      <c r="A495" s="249" t="s">
        <v>454</v>
      </c>
      <c r="B495" s="250"/>
      <c r="C495" s="251" t="s">
        <v>455</v>
      </c>
      <c r="D495" s="38"/>
      <c r="E495" s="11"/>
      <c r="F495" s="11"/>
      <c r="G495" s="11"/>
    </row>
    <row r="496" customFormat="false" ht="12.75" hidden="false" customHeight="false" outlineLevel="0" collapsed="false">
      <c r="A496" s="245"/>
      <c r="B496" s="253" t="s">
        <v>456</v>
      </c>
      <c r="C496" s="49"/>
      <c r="D496" s="193" t="e">
        <f aca="false">#REF!*1.1</f>
        <v>#REF!</v>
      </c>
      <c r="E496" s="193" t="e">
        <f aca="false">D496*1.1</f>
        <v>#REF!</v>
      </c>
      <c r="F496" s="193" t="e">
        <f aca="false">E496*1.1</f>
        <v>#REF!</v>
      </c>
      <c r="G496" s="193" t="e">
        <f aca="false">F496*1.1</f>
        <v>#REF!</v>
      </c>
    </row>
    <row r="497" customFormat="false" ht="12.75" hidden="false" customHeight="false" outlineLevel="0" collapsed="false">
      <c r="A497" s="245"/>
      <c r="B497" s="248"/>
      <c r="C497" s="3" t="s">
        <v>457</v>
      </c>
      <c r="D497" s="38"/>
      <c r="E497" s="11"/>
      <c r="F497" s="11"/>
      <c r="G497" s="11"/>
    </row>
    <row r="498" customFormat="false" ht="12.75" hidden="false" customHeight="false" outlineLevel="0" collapsed="false">
      <c r="A498" s="249" t="s">
        <v>458</v>
      </c>
      <c r="B498" s="248"/>
      <c r="C498" s="3" t="s">
        <v>459</v>
      </c>
      <c r="D498" s="38"/>
      <c r="E498" s="11"/>
      <c r="F498" s="11"/>
      <c r="G498" s="11"/>
    </row>
    <row r="499" customFormat="false" ht="12.75" hidden="false" customHeight="false" outlineLevel="0" collapsed="false">
      <c r="A499" s="245"/>
      <c r="B499" s="253" t="s">
        <v>460</v>
      </c>
      <c r="C499" s="49"/>
      <c r="D499" s="193" t="e">
        <f aca="false">#REF!*1.1</f>
        <v>#REF!</v>
      </c>
      <c r="E499" s="193" t="e">
        <f aca="false">D499*1.1</f>
        <v>#REF!</v>
      </c>
      <c r="F499" s="193" t="e">
        <f aca="false">E499*1.1</f>
        <v>#REF!</v>
      </c>
      <c r="G499" s="193" t="e">
        <f aca="false">F499*1.1</f>
        <v>#REF!</v>
      </c>
    </row>
    <row r="500" customFormat="false" ht="12.75" hidden="false" customHeight="false" outlineLevel="0" collapsed="false">
      <c r="A500" s="247"/>
      <c r="B500" s="248"/>
      <c r="C500" s="3" t="s">
        <v>461</v>
      </c>
      <c r="D500" s="38"/>
      <c r="E500" s="11"/>
      <c r="F500" s="11"/>
      <c r="G500" s="11"/>
    </row>
    <row r="501" customFormat="false" ht="12.75" hidden="false" customHeight="false" outlineLevel="0" collapsed="false">
      <c r="A501" s="249" t="s">
        <v>462</v>
      </c>
      <c r="B501" s="250"/>
      <c r="C501" s="251" t="s">
        <v>463</v>
      </c>
      <c r="D501" s="38"/>
      <c r="E501" s="11"/>
      <c r="F501" s="11"/>
      <c r="G501" s="11"/>
    </row>
    <row r="502" customFormat="false" ht="12.75" hidden="false" customHeight="false" outlineLevel="0" collapsed="false">
      <c r="A502" s="247"/>
      <c r="B502" s="253" t="s">
        <v>464</v>
      </c>
      <c r="C502" s="49"/>
      <c r="D502" s="193" t="e">
        <f aca="false">#REF!*1.1</f>
        <v>#REF!</v>
      </c>
      <c r="E502" s="193" t="e">
        <f aca="false">D502*1.1</f>
        <v>#REF!</v>
      </c>
      <c r="F502" s="193" t="e">
        <f aca="false">E502*1.1</f>
        <v>#REF!</v>
      </c>
      <c r="G502" s="193" t="e">
        <f aca="false">F502*1.1</f>
        <v>#REF!</v>
      </c>
    </row>
    <row r="503" customFormat="false" ht="12.75" hidden="false" customHeight="false" outlineLevel="0" collapsed="false">
      <c r="A503" s="249" t="s">
        <v>465</v>
      </c>
      <c r="B503" s="250"/>
      <c r="C503" s="251" t="s">
        <v>466</v>
      </c>
      <c r="D503" s="38"/>
      <c r="E503" s="11"/>
      <c r="F503" s="11"/>
      <c r="G503" s="11"/>
    </row>
    <row r="504" customFormat="false" ht="12.75" hidden="false" customHeight="false" outlineLevel="0" collapsed="false">
      <c r="A504" s="247"/>
      <c r="B504" s="253" t="s">
        <v>467</v>
      </c>
      <c r="C504" s="49"/>
      <c r="D504" s="193" t="e">
        <f aca="false">#REF!*1.1</f>
        <v>#REF!</v>
      </c>
      <c r="E504" s="193" t="e">
        <f aca="false">D504*1.1</f>
        <v>#REF!</v>
      </c>
      <c r="F504" s="193" t="e">
        <f aca="false">E504*1.1</f>
        <v>#REF!</v>
      </c>
      <c r="G504" s="193" t="e">
        <f aca="false">F504*1.1</f>
        <v>#REF!</v>
      </c>
    </row>
    <row r="505" customFormat="false" ht="12.75" hidden="false" customHeight="false" outlineLevel="0" collapsed="false">
      <c r="A505" s="249" t="s">
        <v>468</v>
      </c>
      <c r="B505" s="250"/>
      <c r="C505" s="251" t="s">
        <v>469</v>
      </c>
      <c r="D505" s="38"/>
      <c r="E505" s="11"/>
      <c r="F505" s="11"/>
      <c r="G505" s="11"/>
    </row>
    <row r="506" customFormat="false" ht="12.75" hidden="false" customHeight="false" outlineLevel="0" collapsed="false">
      <c r="A506" s="245"/>
      <c r="B506" s="253" t="s">
        <v>470</v>
      </c>
      <c r="C506" s="49"/>
      <c r="D506" s="193" t="e">
        <f aca="false">#REF!*1.1</f>
        <v>#REF!</v>
      </c>
      <c r="E506" s="193" t="e">
        <f aca="false">D506*1.1</f>
        <v>#REF!</v>
      </c>
      <c r="F506" s="193" t="e">
        <f aca="false">E506*1.1</f>
        <v>#REF!</v>
      </c>
      <c r="G506" s="193" t="e">
        <f aca="false">F506*1.1</f>
        <v>#REF!</v>
      </c>
    </row>
    <row r="507" customFormat="false" ht="12.75" hidden="false" customHeight="false" outlineLevel="0" collapsed="false">
      <c r="A507" s="247"/>
      <c r="B507" s="248" t="s">
        <v>471</v>
      </c>
      <c r="D507" s="38"/>
      <c r="E507" s="11"/>
      <c r="F507" s="11"/>
      <c r="G507" s="11"/>
    </row>
    <row r="508" customFormat="false" ht="12.75" hidden="false" customHeight="false" outlineLevel="0" collapsed="false">
      <c r="A508" s="249" t="s">
        <v>472</v>
      </c>
      <c r="B508" s="250"/>
      <c r="C508" s="251" t="s">
        <v>473</v>
      </c>
      <c r="D508" s="38"/>
      <c r="E508" s="11"/>
      <c r="F508" s="11"/>
      <c r="G508" s="11"/>
    </row>
    <row r="509" customFormat="false" ht="12.75" hidden="false" customHeight="false" outlineLevel="0" collapsed="false">
      <c r="A509" s="245"/>
      <c r="B509" s="253" t="s">
        <v>474</v>
      </c>
      <c r="C509" s="49"/>
      <c r="D509" s="193" t="e">
        <f aca="false">#REF!*1.1</f>
        <v>#REF!</v>
      </c>
      <c r="E509" s="193" t="e">
        <f aca="false">D509*1.1</f>
        <v>#REF!</v>
      </c>
      <c r="F509" s="193" t="e">
        <f aca="false">E509*1.1</f>
        <v>#REF!</v>
      </c>
      <c r="G509" s="193" t="e">
        <f aca="false">F509*1.1</f>
        <v>#REF!</v>
      </c>
    </row>
    <row r="510" customFormat="false" ht="12.75" hidden="false" customHeight="false" outlineLevel="0" collapsed="false">
      <c r="A510" s="245"/>
      <c r="B510" s="248"/>
      <c r="C510" s="3" t="s">
        <v>475</v>
      </c>
      <c r="D510" s="38"/>
      <c r="E510" s="11"/>
      <c r="F510" s="11"/>
      <c r="G510" s="11"/>
    </row>
    <row r="511" customFormat="false" ht="12.75" hidden="false" customHeight="false" outlineLevel="0" collapsed="false">
      <c r="A511" s="245"/>
      <c r="B511" s="248"/>
      <c r="C511" s="3" t="s">
        <v>476</v>
      </c>
      <c r="D511" s="38"/>
      <c r="E511" s="11"/>
      <c r="F511" s="11"/>
      <c r="G511" s="11"/>
    </row>
    <row r="512" customFormat="false" ht="12.75" hidden="false" customHeight="false" outlineLevel="0" collapsed="false">
      <c r="A512" s="247"/>
      <c r="B512" s="248"/>
      <c r="C512" s="3" t="s">
        <v>477</v>
      </c>
      <c r="D512" s="38"/>
      <c r="E512" s="11"/>
      <c r="F512" s="11"/>
      <c r="G512" s="11"/>
    </row>
    <row r="513" customFormat="false" ht="12.75" hidden="false" customHeight="false" outlineLevel="0" collapsed="false">
      <c r="A513" s="249" t="s">
        <v>478</v>
      </c>
      <c r="B513" s="250"/>
      <c r="C513" s="251" t="s">
        <v>479</v>
      </c>
      <c r="D513" s="38"/>
      <c r="E513" s="11"/>
      <c r="F513" s="11"/>
      <c r="G513" s="11"/>
    </row>
    <row r="514" customFormat="false" ht="12.75" hidden="false" customHeight="false" outlineLevel="0" collapsed="false">
      <c r="A514" s="245"/>
      <c r="B514" s="253" t="s">
        <v>480</v>
      </c>
      <c r="C514" s="49"/>
      <c r="D514" s="193" t="e">
        <f aca="false">#REF!*1.1</f>
        <v>#REF!</v>
      </c>
      <c r="E514" s="193" t="e">
        <f aca="false">D514*1.1</f>
        <v>#REF!</v>
      </c>
      <c r="F514" s="193" t="e">
        <f aca="false">E514*1.1</f>
        <v>#REF!</v>
      </c>
      <c r="G514" s="193" t="e">
        <f aca="false">F514*1.1</f>
        <v>#REF!</v>
      </c>
    </row>
    <row r="515" customFormat="false" ht="12.75" hidden="false" customHeight="false" outlineLevel="0" collapsed="false">
      <c r="A515" s="245"/>
      <c r="B515" s="263"/>
      <c r="C515" s="3" t="s">
        <v>481</v>
      </c>
      <c r="D515" s="38"/>
      <c r="E515" s="11"/>
      <c r="F515" s="11"/>
      <c r="G515" s="11"/>
    </row>
    <row r="516" customFormat="false" ht="12.75" hidden="false" customHeight="false" outlineLevel="0" collapsed="false">
      <c r="A516" s="245"/>
      <c r="B516" s="263"/>
      <c r="C516" s="3" t="s">
        <v>482</v>
      </c>
      <c r="D516" s="38"/>
      <c r="E516" s="11"/>
      <c r="F516" s="11"/>
      <c r="G516" s="11"/>
    </row>
    <row r="517" customFormat="false" ht="12.75" hidden="false" customHeight="false" outlineLevel="0" collapsed="false">
      <c r="A517" s="245"/>
      <c r="B517" s="263"/>
      <c r="C517" s="3" t="s">
        <v>483</v>
      </c>
      <c r="D517" s="38"/>
      <c r="E517" s="11"/>
      <c r="F517" s="11"/>
      <c r="G517" s="11"/>
    </row>
    <row r="518" customFormat="false" ht="13.5" hidden="false" customHeight="false" outlineLevel="0" collapsed="false">
      <c r="A518" s="254"/>
      <c r="B518" s="263"/>
      <c r="C518" s="3" t="s">
        <v>484</v>
      </c>
      <c r="D518" s="38"/>
      <c r="E518" s="11"/>
      <c r="F518" s="11"/>
      <c r="G518" s="11"/>
    </row>
    <row r="519" customFormat="false" ht="13.5" hidden="false" customHeight="false" outlineLevel="0" collapsed="false">
      <c r="B519" s="264"/>
      <c r="C519" s="104" t="s">
        <v>485</v>
      </c>
      <c r="D519" s="38"/>
      <c r="E519" s="11"/>
      <c r="F519" s="11"/>
      <c r="G519" s="11"/>
    </row>
    <row r="520" customFormat="false" ht="14.25" hidden="false" customHeight="true" outlineLevel="0" collapsed="false">
      <c r="B520" s="44" t="s">
        <v>48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Tshepang.Mashile</cp:lastModifiedBy>
  <cp:lastPrinted>2015-06-09T08:24:59Z</cp:lastPrinted>
  <dcterms:modified xsi:type="dcterms:W3CDTF">2016-12-05T09:24:02Z</dcterms:modified>
  <cp:revision>0</cp:revision>
  <dc:subject/>
  <dc:title/>
</cp:coreProperties>
</file>